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7:$10</definedName>
    <definedName function="false" hidden="false" name="__bookmark_1" vbProcedure="false">Доходы!$A$1:$F$11</definedName>
    <definedName function="false" hidden="false" name="__bookmark_2" vbProcedure="false">Доходы!$A$12:$F$57</definedName>
    <definedName function="false" hidden="false" name="__bookmark_4" vbProcedure="false">Расходы!$A$7:$I$81</definedName>
    <definedName function="false" hidden="false" name="__bookmark_6" vbProcedure="false">Источники!$A$1:$F$29</definedName>
    <definedName function="false" hidden="false" name="__bookmark_7" vbProcedure="false">Источники!$A$30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6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февраля 2023 г.</t>
  </si>
  <si>
    <t xml:space="preserve">Дата</t>
  </si>
  <si>
    <t xml:space="preserve">по ОКПО</t>
  </si>
  <si>
    <t xml:space="preserve">04082851</t>
  </si>
  <si>
    <t xml:space="preserve">Наименование
финансового органа</t>
  </si>
  <si>
    <t xml:space="preserve">АДМИНИСТРАЦИЯ МИХАЙЛОВСКОГО СЕЛЬСОВЕТА УСТЬ-КАЛМАНСКОГО РАЙОНА АЛТАЙСКОГО КРАЯ</t>
  </si>
  <si>
    <t xml:space="preserve">Глава по БК</t>
  </si>
  <si>
    <t xml:space="preserve">303</t>
  </si>
  <si>
    <t xml:space="preserve">Наименование публично-правового образования</t>
  </si>
  <si>
    <t xml:space="preserve">Бюджет Михайловского сельсовета Усть-Калманского района </t>
  </si>
  <si>
    <t xml:space="preserve">по ОКТМО</t>
  </si>
  <si>
    <t xml:space="preserve">01654411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Утверждаю:</t>
  </si>
  <si>
    <t xml:space="preserve">Глава Михайловского сельсовета                                 Е.Н.Шабанов</t>
  </si>
  <si>
    <t xml:space="preserve">Бюджетная роспись местного бюджета на 01  октября 2023 финансовый год </t>
  </si>
  <si>
    <t xml:space="preserve">                    Михайловский сельский совет</t>
  </si>
  <si>
    <t xml:space="preserve">КВСР</t>
  </si>
  <si>
    <t xml:space="preserve">КФСР</t>
  </si>
  <si>
    <t xml:space="preserve">КЦСР</t>
  </si>
  <si>
    <t xml:space="preserve">КВР</t>
  </si>
  <si>
    <t xml:space="preserve">Год</t>
  </si>
  <si>
    <t xml:space="preserve">Квартал 1</t>
  </si>
  <si>
    <t xml:space="preserve">квартал 2</t>
  </si>
  <si>
    <t xml:space="preserve">Квартал 3</t>
  </si>
  <si>
    <t xml:space="preserve">Квартал 4</t>
  </si>
  <si>
    <t xml:space="preserve">Расходы бюджета - 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9910014100</t>
  </si>
  <si>
    <t xml:space="preserve">Другие общегосударственные вопросы</t>
  </si>
  <si>
    <t xml:space="preserve">13</t>
  </si>
  <si>
    <t xml:space="preserve">Расходы на обеспечение проживающих в поселении и нуждающихся в жилых помещениях малоимущих граждан жилыми помещениями, осуществление муниципального жилищного контроля, а также иных полномочий органов местного самоуправления в соотыетствии жилищным законодательством</t>
  </si>
  <si>
    <t xml:space="preserve">9950014060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Прочие выплаты по обязательствам государства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ервичных мер пожарной безопасности в границах населенных пунктов поселения</t>
  </si>
  <si>
    <t xml:space="preserve">9940014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Другие вопросы в области национальной экономики</t>
  </si>
  <si>
    <t xml:space="preserve">12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99400142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реализации проектов развития (создания) общественной инфраструктуры, основанных на местных инициативах</t>
  </si>
  <si>
    <t xml:space="preserve">9150000000 </t>
  </si>
  <si>
    <t xml:space="preserve">Благоустройство кладбища в с.Михайловка</t>
  </si>
  <si>
    <t xml:space="preserve">91500S0261</t>
  </si>
  <si>
    <t xml:space="preserve">Расходы на содержание мест захоронения</t>
  </si>
  <si>
    <t xml:space="preserve">9950014220</t>
  </si>
  <si>
    <t xml:space="preserve">ОБРАЗОВАНИЕ</t>
  </si>
  <si>
    <t xml:space="preserve">07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40014300</t>
  </si>
  <si>
    <t xml:space="preserve">КУЛЬТУРА, КИНЕМАТОГРАФИЯ</t>
  </si>
  <si>
    <t xml:space="preserve">08</t>
  </si>
  <si>
    <t xml:space="preserve">Культура</t>
  </si>
  <si>
    <t xml:space="preserve">Расходы на сохранение, использование и популяризацию объектов культурного наследия (памятников истории и культуры) местного (муниципального значения)</t>
  </si>
  <si>
    <t xml:space="preserve">9950015193</t>
  </si>
  <si>
    <t xml:space="preserve">Другие вопросы в области культуры, кинематографии</t>
  </si>
  <si>
    <t xml:space="preserve">Расходы на создание условий для обеспечения жителей услугами организаций культуры</t>
  </si>
  <si>
    <t xml:space="preserve">032001412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994001627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Расходы на организацию проведения официальных физкультурно-оздоровительных и спортивных мероприятий поселения за счет иных межбюджетных трансфертов из районного бюджета</t>
  </si>
  <si>
    <t xml:space="preserve">0330040990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 01060000000000000</t>
  </si>
  <si>
    <t xml:space="preserve">000 01060000000000500</t>
  </si>
  <si>
    <t xml:space="preserve">000 01060000000000600</t>
  </si>
  <si>
    <t xml:space="preserve">Глава сельсовета</t>
  </si>
  <si>
    <t xml:space="preserve">Е.Н. Шабанов</t>
  </si>
  <si>
    <t xml:space="preserve">(подпись)</t>
  </si>
  <si>
    <t xml:space="preserve">(расшифровка подписи)</t>
  </si>
  <si>
    <t xml:space="preserve">Руководитель финансово-экономической службы</t>
  </si>
  <si>
    <t xml:space="preserve">ПРЕДСЕДАТЕЛЬ КОМИТЕТА</t>
  </si>
  <si>
    <t xml:space="preserve">О.В. Стрельникова</t>
  </si>
  <si>
    <t xml:space="preserve">Главный бухгалтер</t>
  </si>
  <si>
    <t xml:space="preserve">Т.А. Шалаева</t>
  </si>
  <si>
    <t xml:space="preserve">7 февраля 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56"/>
  </cols>
  <sheetData>
    <row r="1" customFormat="false" ht="15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2"/>
      <c r="C3" s="2"/>
      <c r="D3" s="2"/>
      <c r="E3" s="3"/>
      <c r="F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E4" s="5" t="s">
        <v>2</v>
      </c>
      <c r="F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E5" s="5" t="s">
        <v>5</v>
      </c>
      <c r="F5" s="8" t="n">
        <v>44958</v>
      </c>
    </row>
    <row r="6" customFormat="false" ht="11.25" hidden="false" customHeight="true" outlineLevel="0" collapsed="false">
      <c r="A6" s="3"/>
      <c r="B6" s="2"/>
      <c r="C6" s="2"/>
      <c r="D6" s="2"/>
      <c r="E6" s="5" t="s">
        <v>6</v>
      </c>
      <c r="F6" s="9" t="s">
        <v>7</v>
      </c>
    </row>
    <row r="7" customFormat="false" ht="33.4" hidden="false" customHeight="true" outlineLevel="0" collapsed="false">
      <c r="A7" s="10" t="s">
        <v>8</v>
      </c>
      <c r="B7" s="11" t="s">
        <v>9</v>
      </c>
      <c r="C7" s="11"/>
      <c r="D7" s="11"/>
      <c r="E7" s="5" t="s">
        <v>10</v>
      </c>
      <c r="F7" s="9" t="s">
        <v>11</v>
      </c>
    </row>
    <row r="8" customFormat="false" ht="22.35" hidden="false" customHeight="true" outlineLevel="0" collapsed="false">
      <c r="A8" s="10" t="s">
        <v>12</v>
      </c>
      <c r="B8" s="12" t="s">
        <v>13</v>
      </c>
      <c r="C8" s="12"/>
      <c r="D8" s="12"/>
      <c r="E8" s="5" t="s">
        <v>14</v>
      </c>
      <c r="F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E9" s="3"/>
      <c r="F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E10" s="3"/>
      <c r="F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14"/>
    </row>
    <row r="12" customFormat="false" ht="15.4" hidden="false" customHeight="true" outlineLevel="0" collapsed="false">
      <c r="A12" s="15" t="s">
        <v>21</v>
      </c>
      <c r="B12" s="15"/>
      <c r="C12" s="15"/>
      <c r="D12" s="15"/>
      <c r="E12" s="15"/>
      <c r="F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6</v>
      </c>
      <c r="F14" s="4" t="s">
        <v>27</v>
      </c>
    </row>
    <row r="15" customFormat="false" ht="12.75" hidden="false" customHeight="false" outlineLevel="0" collapsed="false">
      <c r="A15" s="4" t="s">
        <v>28</v>
      </c>
      <c r="B15" s="17" t="s">
        <v>29</v>
      </c>
      <c r="C15" s="17" t="s">
        <v>30</v>
      </c>
      <c r="D15" s="17" t="s">
        <v>31</v>
      </c>
      <c r="E15" s="17" t="s">
        <v>32</v>
      </c>
      <c r="F15" s="17" t="s">
        <v>33</v>
      </c>
    </row>
    <row r="16" customFormat="false" ht="12.75" hidden="false" customHeight="false" outlineLevel="0" collapsed="false">
      <c r="A16" s="18" t="s">
        <v>34</v>
      </c>
      <c r="B16" s="19" t="n">
        <v>10</v>
      </c>
      <c r="C16" s="20" t="s">
        <v>35</v>
      </c>
      <c r="D16" s="21" t="n">
        <v>4791000</v>
      </c>
      <c r="E16" s="21" t="n">
        <v>101799.85</v>
      </c>
      <c r="F16" s="22" t="n">
        <v>4689200.15</v>
      </c>
    </row>
    <row r="17" customFormat="false" ht="12.75" hidden="false" customHeight="false" outlineLevel="0" collapsed="false">
      <c r="A17" s="23" t="s">
        <v>36</v>
      </c>
      <c r="B17" s="24"/>
      <c r="C17" s="25"/>
      <c r="D17" s="26"/>
      <c r="E17" s="26"/>
      <c r="F17" s="27"/>
    </row>
    <row r="18" customFormat="false" ht="12.75" hidden="false" customHeight="false" outlineLevel="0" collapsed="false">
      <c r="A18" s="18" t="s">
        <v>37</v>
      </c>
      <c r="B18" s="19" t="n">
        <v>10</v>
      </c>
      <c r="C18" s="20" t="s">
        <v>38</v>
      </c>
      <c r="D18" s="21" t="n">
        <v>3256000</v>
      </c>
      <c r="E18" s="21" t="n">
        <v>101799.85</v>
      </c>
      <c r="F18" s="22" t="n">
        <v>3154200.15</v>
      </c>
    </row>
    <row r="19" customFormat="false" ht="12.75" hidden="false" customHeight="false" outlineLevel="0" collapsed="false">
      <c r="A19" s="18" t="s">
        <v>39</v>
      </c>
      <c r="B19" s="19" t="n">
        <v>10</v>
      </c>
      <c r="C19" s="20" t="s">
        <v>40</v>
      </c>
      <c r="D19" s="21" t="n">
        <v>53000</v>
      </c>
      <c r="E19" s="21" t="n">
        <v>2315.37</v>
      </c>
      <c r="F19" s="22" t="n">
        <v>50684.63</v>
      </c>
    </row>
    <row r="20" customFormat="false" ht="12.75" hidden="false" customHeight="false" outlineLevel="0" collapsed="false">
      <c r="A20" s="18" t="s">
        <v>41</v>
      </c>
      <c r="B20" s="19" t="n">
        <v>10</v>
      </c>
      <c r="C20" s="20" t="s">
        <v>42</v>
      </c>
      <c r="D20" s="21" t="n">
        <v>53000</v>
      </c>
      <c r="E20" s="21" t="n">
        <v>2315.37</v>
      </c>
      <c r="F20" s="22" t="n">
        <v>50684.63</v>
      </c>
    </row>
    <row r="21" customFormat="false" ht="56.25" hidden="false" customHeight="false" outlineLevel="0" collapsed="false">
      <c r="A21" s="18" t="s">
        <v>43</v>
      </c>
      <c r="B21" s="19" t="n">
        <v>10</v>
      </c>
      <c r="C21" s="20" t="s">
        <v>44</v>
      </c>
      <c r="D21" s="21" t="n">
        <v>53000</v>
      </c>
      <c r="E21" s="21" t="n">
        <v>2299.77</v>
      </c>
      <c r="F21" s="22" t="n">
        <v>50700.23</v>
      </c>
    </row>
    <row r="22" customFormat="false" ht="22.5" hidden="false" customHeight="false" outlineLevel="0" collapsed="false">
      <c r="A22" s="18" t="s">
        <v>45</v>
      </c>
      <c r="B22" s="19" t="n">
        <v>10</v>
      </c>
      <c r="C22" s="20" t="s">
        <v>46</v>
      </c>
      <c r="D22" s="21" t="n">
        <v>0</v>
      </c>
      <c r="E22" s="21" t="n">
        <v>15.6</v>
      </c>
      <c r="F22" s="22" t="n">
        <v>0</v>
      </c>
    </row>
    <row r="23" customFormat="false" ht="12.75" hidden="false" customHeight="false" outlineLevel="0" collapsed="false">
      <c r="A23" s="18" t="s">
        <v>47</v>
      </c>
      <c r="B23" s="19" t="n">
        <v>10</v>
      </c>
      <c r="C23" s="20" t="s">
        <v>48</v>
      </c>
      <c r="D23" s="21" t="n">
        <v>96000</v>
      </c>
      <c r="E23" s="21" t="n">
        <v>0</v>
      </c>
      <c r="F23" s="22" t="n">
        <v>96000</v>
      </c>
    </row>
    <row r="24" customFormat="false" ht="12.75" hidden="false" customHeight="false" outlineLevel="0" collapsed="false">
      <c r="A24" s="18" t="s">
        <v>49</v>
      </c>
      <c r="B24" s="19" t="n">
        <v>10</v>
      </c>
      <c r="C24" s="20" t="s">
        <v>50</v>
      </c>
      <c r="D24" s="21" t="n">
        <v>96000</v>
      </c>
      <c r="E24" s="21" t="n">
        <v>0</v>
      </c>
      <c r="F24" s="22" t="n">
        <v>96000</v>
      </c>
    </row>
    <row r="25" customFormat="false" ht="12.75" hidden="false" customHeight="false" outlineLevel="0" collapsed="false">
      <c r="A25" s="18" t="s">
        <v>49</v>
      </c>
      <c r="B25" s="19" t="n">
        <v>10</v>
      </c>
      <c r="C25" s="20" t="s">
        <v>51</v>
      </c>
      <c r="D25" s="21" t="n">
        <v>96000</v>
      </c>
      <c r="E25" s="21" t="n">
        <v>0</v>
      </c>
      <c r="F25" s="22" t="n">
        <v>96000</v>
      </c>
    </row>
    <row r="26" customFormat="false" ht="12.75" hidden="false" customHeight="false" outlineLevel="0" collapsed="false">
      <c r="A26" s="18" t="s">
        <v>52</v>
      </c>
      <c r="B26" s="19" t="n">
        <v>10</v>
      </c>
      <c r="C26" s="20" t="s">
        <v>53</v>
      </c>
      <c r="D26" s="21" t="n">
        <v>2647000</v>
      </c>
      <c r="E26" s="21" t="n">
        <v>-441589.77</v>
      </c>
      <c r="F26" s="22" t="n">
        <v>3088589.77</v>
      </c>
    </row>
    <row r="27" customFormat="false" ht="12.75" hidden="false" customHeight="false" outlineLevel="0" collapsed="false">
      <c r="A27" s="18" t="s">
        <v>54</v>
      </c>
      <c r="B27" s="19" t="n">
        <v>10</v>
      </c>
      <c r="C27" s="20" t="s">
        <v>55</v>
      </c>
      <c r="D27" s="21" t="n">
        <v>187000</v>
      </c>
      <c r="E27" s="21" t="n">
        <v>1121.94</v>
      </c>
      <c r="F27" s="22" t="n">
        <v>185878.06</v>
      </c>
    </row>
    <row r="28" customFormat="false" ht="22.5" hidden="false" customHeight="false" outlineLevel="0" collapsed="false">
      <c r="A28" s="18" t="s">
        <v>56</v>
      </c>
      <c r="B28" s="19" t="n">
        <v>10</v>
      </c>
      <c r="C28" s="20" t="s">
        <v>57</v>
      </c>
      <c r="D28" s="21" t="n">
        <v>187000</v>
      </c>
      <c r="E28" s="21" t="n">
        <v>1121.94</v>
      </c>
      <c r="F28" s="22" t="n">
        <v>185878.06</v>
      </c>
    </row>
    <row r="29" customFormat="false" ht="12.75" hidden="false" customHeight="false" outlineLevel="0" collapsed="false">
      <c r="A29" s="18" t="s">
        <v>58</v>
      </c>
      <c r="B29" s="19" t="n">
        <v>10</v>
      </c>
      <c r="C29" s="20" t="s">
        <v>59</v>
      </c>
      <c r="D29" s="21" t="n">
        <v>2460000</v>
      </c>
      <c r="E29" s="21" t="n">
        <v>-442711.71</v>
      </c>
      <c r="F29" s="22" t="n">
        <v>2902711.71</v>
      </c>
    </row>
    <row r="30" customFormat="false" ht="12.75" hidden="false" customHeight="false" outlineLevel="0" collapsed="false">
      <c r="A30" s="18" t="s">
        <v>60</v>
      </c>
      <c r="B30" s="19" t="n">
        <v>10</v>
      </c>
      <c r="C30" s="20" t="s">
        <v>61</v>
      </c>
      <c r="D30" s="21" t="n">
        <v>32000</v>
      </c>
      <c r="E30" s="21" t="n">
        <v>0</v>
      </c>
      <c r="F30" s="22" t="n">
        <v>32000</v>
      </c>
    </row>
    <row r="31" customFormat="false" ht="22.5" hidden="false" customHeight="false" outlineLevel="0" collapsed="false">
      <c r="A31" s="18" t="s">
        <v>62</v>
      </c>
      <c r="B31" s="19" t="n">
        <v>10</v>
      </c>
      <c r="C31" s="20" t="s">
        <v>63</v>
      </c>
      <c r="D31" s="21" t="n">
        <v>32000</v>
      </c>
      <c r="E31" s="21" t="n">
        <v>0</v>
      </c>
      <c r="F31" s="22" t="n">
        <v>32000</v>
      </c>
    </row>
    <row r="32" customFormat="false" ht="12.75" hidden="false" customHeight="false" outlineLevel="0" collapsed="false">
      <c r="A32" s="18" t="s">
        <v>64</v>
      </c>
      <c r="B32" s="19" t="n">
        <v>10</v>
      </c>
      <c r="C32" s="20" t="s">
        <v>65</v>
      </c>
      <c r="D32" s="21" t="n">
        <v>2428000</v>
      </c>
      <c r="E32" s="21" t="n">
        <v>-442711.71</v>
      </c>
      <c r="F32" s="22" t="n">
        <v>2870711.71</v>
      </c>
    </row>
    <row r="33" customFormat="false" ht="22.5" hidden="false" customHeight="false" outlineLevel="0" collapsed="false">
      <c r="A33" s="18" t="s">
        <v>66</v>
      </c>
      <c r="B33" s="19" t="n">
        <v>10</v>
      </c>
      <c r="C33" s="20" t="s">
        <v>67</v>
      </c>
      <c r="D33" s="21" t="n">
        <v>2428000</v>
      </c>
      <c r="E33" s="21" t="n">
        <v>-442711.71</v>
      </c>
      <c r="F33" s="22" t="n">
        <v>2870711.71</v>
      </c>
    </row>
    <row r="34" customFormat="false" ht="22.5" hidden="false" customHeight="false" outlineLevel="0" collapsed="false">
      <c r="A34" s="18" t="s">
        <v>68</v>
      </c>
      <c r="B34" s="19" t="n">
        <v>10</v>
      </c>
      <c r="C34" s="20" t="s">
        <v>69</v>
      </c>
      <c r="D34" s="21" t="n">
        <v>400000</v>
      </c>
      <c r="E34" s="21" t="n">
        <v>541074.25</v>
      </c>
      <c r="F34" s="22" t="n">
        <v>0</v>
      </c>
    </row>
    <row r="35" customFormat="false" ht="45" hidden="false" customHeight="false" outlineLevel="0" collapsed="false">
      <c r="A35" s="18" t="s">
        <v>70</v>
      </c>
      <c r="B35" s="19" t="n">
        <v>10</v>
      </c>
      <c r="C35" s="20" t="s">
        <v>71</v>
      </c>
      <c r="D35" s="21" t="n">
        <v>400000</v>
      </c>
      <c r="E35" s="21" t="n">
        <v>541074.25</v>
      </c>
      <c r="F35" s="22" t="n">
        <v>0</v>
      </c>
    </row>
    <row r="36" customFormat="false" ht="45" hidden="false" customHeight="false" outlineLevel="0" collapsed="false">
      <c r="A36" s="18" t="s">
        <v>72</v>
      </c>
      <c r="B36" s="19" t="n">
        <v>10</v>
      </c>
      <c r="C36" s="20" t="s">
        <v>73</v>
      </c>
      <c r="D36" s="21" t="n">
        <v>150000</v>
      </c>
      <c r="E36" s="21" t="n">
        <v>529633</v>
      </c>
      <c r="F36" s="22" t="n">
        <v>0</v>
      </c>
    </row>
    <row r="37" customFormat="false" ht="45" hidden="false" customHeight="false" outlineLevel="0" collapsed="false">
      <c r="A37" s="18" t="s">
        <v>74</v>
      </c>
      <c r="B37" s="19" t="n">
        <v>10</v>
      </c>
      <c r="C37" s="20" t="s">
        <v>75</v>
      </c>
      <c r="D37" s="21" t="n">
        <v>150000</v>
      </c>
      <c r="E37" s="21" t="n">
        <v>529633</v>
      </c>
      <c r="F37" s="22" t="n">
        <v>0</v>
      </c>
    </row>
    <row r="38" customFormat="false" ht="45" hidden="false" customHeight="false" outlineLevel="0" collapsed="false">
      <c r="A38" s="18" t="s">
        <v>76</v>
      </c>
      <c r="B38" s="19" t="n">
        <v>10</v>
      </c>
      <c r="C38" s="20" t="s">
        <v>77</v>
      </c>
      <c r="D38" s="21" t="n">
        <v>250000</v>
      </c>
      <c r="E38" s="21" t="n">
        <v>11441.25</v>
      </c>
      <c r="F38" s="22" t="n">
        <v>238558.75</v>
      </c>
    </row>
    <row r="39" customFormat="false" ht="33.75" hidden="false" customHeight="false" outlineLevel="0" collapsed="false">
      <c r="A39" s="18" t="s">
        <v>78</v>
      </c>
      <c r="B39" s="19" t="n">
        <v>10</v>
      </c>
      <c r="C39" s="20" t="s">
        <v>79</v>
      </c>
      <c r="D39" s="21" t="n">
        <v>250000</v>
      </c>
      <c r="E39" s="21" t="n">
        <v>11441.25</v>
      </c>
      <c r="F39" s="22" t="n">
        <v>238558.75</v>
      </c>
    </row>
    <row r="40" customFormat="false" ht="12.75" hidden="false" customHeight="false" outlineLevel="0" collapsed="false">
      <c r="A40" s="18" t="s">
        <v>80</v>
      </c>
      <c r="B40" s="19" t="n">
        <v>10</v>
      </c>
      <c r="C40" s="20" t="s">
        <v>81</v>
      </c>
      <c r="D40" s="21" t="n">
        <v>60000</v>
      </c>
      <c r="E40" s="21" t="n">
        <v>0</v>
      </c>
      <c r="F40" s="22" t="n">
        <v>60000</v>
      </c>
    </row>
    <row r="41" customFormat="false" ht="12.75" hidden="false" customHeight="false" outlineLevel="0" collapsed="false">
      <c r="A41" s="18" t="s">
        <v>82</v>
      </c>
      <c r="B41" s="19" t="n">
        <v>10</v>
      </c>
      <c r="C41" s="20" t="s">
        <v>83</v>
      </c>
      <c r="D41" s="21" t="n">
        <v>60000</v>
      </c>
      <c r="E41" s="21" t="n">
        <v>0</v>
      </c>
      <c r="F41" s="22" t="n">
        <v>60000</v>
      </c>
    </row>
    <row r="42" customFormat="false" ht="12.75" hidden="false" customHeight="false" outlineLevel="0" collapsed="false">
      <c r="A42" s="18" t="s">
        <v>84</v>
      </c>
      <c r="B42" s="19" t="n">
        <v>10</v>
      </c>
      <c r="C42" s="20" t="s">
        <v>85</v>
      </c>
      <c r="D42" s="21" t="n">
        <v>60000</v>
      </c>
      <c r="E42" s="21" t="n">
        <v>0</v>
      </c>
      <c r="F42" s="22" t="n">
        <v>60000</v>
      </c>
    </row>
    <row r="43" customFormat="false" ht="12.75" hidden="false" customHeight="false" outlineLevel="0" collapsed="false">
      <c r="A43" s="18" t="s">
        <v>86</v>
      </c>
      <c r="B43" s="19" t="n">
        <v>10</v>
      </c>
      <c r="C43" s="20" t="s">
        <v>87</v>
      </c>
      <c r="D43" s="21" t="n">
        <v>60000</v>
      </c>
      <c r="E43" s="21" t="n">
        <v>0</v>
      </c>
      <c r="F43" s="22" t="n">
        <v>60000</v>
      </c>
    </row>
    <row r="44" customFormat="false" ht="12.75" hidden="false" customHeight="false" outlineLevel="0" collapsed="false">
      <c r="A44" s="18" t="s">
        <v>88</v>
      </c>
      <c r="B44" s="19" t="n">
        <v>10</v>
      </c>
      <c r="C44" s="20" t="s">
        <v>89</v>
      </c>
      <c r="D44" s="21" t="n">
        <v>1535000</v>
      </c>
      <c r="E44" s="21" t="n">
        <v>0</v>
      </c>
      <c r="F44" s="22" t="n">
        <v>1535000</v>
      </c>
    </row>
    <row r="45" customFormat="false" ht="22.5" hidden="false" customHeight="false" outlineLevel="0" collapsed="false">
      <c r="A45" s="18" t="s">
        <v>90</v>
      </c>
      <c r="B45" s="19" t="n">
        <v>10</v>
      </c>
      <c r="C45" s="20" t="s">
        <v>91</v>
      </c>
      <c r="D45" s="21" t="n">
        <v>1535000</v>
      </c>
      <c r="E45" s="21" t="n">
        <v>0</v>
      </c>
      <c r="F45" s="22" t="n">
        <v>1535000</v>
      </c>
    </row>
    <row r="46" customFormat="false" ht="12.75" hidden="false" customHeight="false" outlineLevel="0" collapsed="false">
      <c r="A46" s="18" t="s">
        <v>92</v>
      </c>
      <c r="B46" s="19" t="n">
        <v>10</v>
      </c>
      <c r="C46" s="20" t="s">
        <v>93</v>
      </c>
      <c r="D46" s="21" t="n">
        <v>610000</v>
      </c>
      <c r="E46" s="21" t="n">
        <v>0</v>
      </c>
      <c r="F46" s="22" t="n">
        <v>610000</v>
      </c>
    </row>
    <row r="47" customFormat="false" ht="22.5" hidden="false" customHeight="false" outlineLevel="0" collapsed="false">
      <c r="A47" s="18" t="s">
        <v>94</v>
      </c>
      <c r="B47" s="19" t="n">
        <v>10</v>
      </c>
      <c r="C47" s="20" t="s">
        <v>95</v>
      </c>
      <c r="D47" s="21" t="n">
        <v>610000</v>
      </c>
      <c r="E47" s="21" t="n">
        <v>0</v>
      </c>
      <c r="F47" s="22" t="n">
        <v>610000</v>
      </c>
    </row>
    <row r="48" customFormat="false" ht="22.5" hidden="false" customHeight="false" outlineLevel="0" collapsed="false">
      <c r="A48" s="18" t="s">
        <v>96</v>
      </c>
      <c r="B48" s="19" t="n">
        <v>10</v>
      </c>
      <c r="C48" s="20" t="s">
        <v>97</v>
      </c>
      <c r="D48" s="21" t="n">
        <v>610000</v>
      </c>
      <c r="E48" s="21" t="n">
        <v>0</v>
      </c>
      <c r="F48" s="22" t="n">
        <v>610000</v>
      </c>
    </row>
    <row r="49" customFormat="false" ht="12.75" hidden="false" customHeight="false" outlineLevel="0" collapsed="false">
      <c r="A49" s="18" t="s">
        <v>98</v>
      </c>
      <c r="B49" s="19" t="n">
        <v>10</v>
      </c>
      <c r="C49" s="20" t="s">
        <v>99</v>
      </c>
      <c r="D49" s="21" t="n">
        <v>174100</v>
      </c>
      <c r="E49" s="21" t="n">
        <v>0</v>
      </c>
      <c r="F49" s="22" t="n">
        <v>174100</v>
      </c>
    </row>
    <row r="50" customFormat="false" ht="22.5" hidden="false" customHeight="false" outlineLevel="0" collapsed="false">
      <c r="A50" s="18" t="s">
        <v>100</v>
      </c>
      <c r="B50" s="19" t="n">
        <v>10</v>
      </c>
      <c r="C50" s="20" t="s">
        <v>101</v>
      </c>
      <c r="D50" s="21" t="n">
        <v>174100</v>
      </c>
      <c r="E50" s="21" t="n">
        <v>0</v>
      </c>
      <c r="F50" s="22" t="n">
        <v>174100</v>
      </c>
    </row>
    <row r="51" customFormat="false" ht="22.5" hidden="false" customHeight="false" outlineLevel="0" collapsed="false">
      <c r="A51" s="18" t="s">
        <v>102</v>
      </c>
      <c r="B51" s="19" t="n">
        <v>10</v>
      </c>
      <c r="C51" s="20" t="s">
        <v>103</v>
      </c>
      <c r="D51" s="21" t="n">
        <v>174100</v>
      </c>
      <c r="E51" s="21" t="n">
        <v>0</v>
      </c>
      <c r="F51" s="22" t="n">
        <v>174100</v>
      </c>
    </row>
    <row r="52" customFormat="false" ht="12.75" hidden="false" customHeight="false" outlineLevel="0" collapsed="false">
      <c r="A52" s="18" t="s">
        <v>104</v>
      </c>
      <c r="B52" s="19" t="n">
        <v>10</v>
      </c>
      <c r="C52" s="20" t="s">
        <v>105</v>
      </c>
      <c r="D52" s="21" t="n">
        <v>750900</v>
      </c>
      <c r="E52" s="21" t="n">
        <v>0</v>
      </c>
      <c r="F52" s="22" t="n">
        <v>750900</v>
      </c>
    </row>
    <row r="53" customFormat="false" ht="33.75" hidden="false" customHeight="false" outlineLevel="0" collapsed="false">
      <c r="A53" s="18" t="s">
        <v>106</v>
      </c>
      <c r="B53" s="19" t="n">
        <v>10</v>
      </c>
      <c r="C53" s="20" t="s">
        <v>107</v>
      </c>
      <c r="D53" s="21" t="n">
        <v>466200</v>
      </c>
      <c r="E53" s="21" t="n">
        <v>0</v>
      </c>
      <c r="F53" s="22" t="n">
        <v>466200</v>
      </c>
    </row>
    <row r="54" customFormat="false" ht="33.75" hidden="false" customHeight="false" outlineLevel="0" collapsed="false">
      <c r="A54" s="18" t="s">
        <v>108</v>
      </c>
      <c r="B54" s="19" t="n">
        <v>10</v>
      </c>
      <c r="C54" s="20" t="s">
        <v>109</v>
      </c>
      <c r="D54" s="21" t="n">
        <v>466200</v>
      </c>
      <c r="E54" s="21" t="n">
        <v>0</v>
      </c>
      <c r="F54" s="22" t="n">
        <v>466200</v>
      </c>
    </row>
    <row r="55" customFormat="false" ht="12.75" hidden="false" customHeight="false" outlineLevel="0" collapsed="false">
      <c r="A55" s="18" t="s">
        <v>110</v>
      </c>
      <c r="B55" s="19" t="n">
        <v>10</v>
      </c>
      <c r="C55" s="20" t="s">
        <v>111</v>
      </c>
      <c r="D55" s="21" t="n">
        <v>284700</v>
      </c>
      <c r="E55" s="21" t="n">
        <v>0</v>
      </c>
      <c r="F55" s="22" t="n">
        <v>284700</v>
      </c>
    </row>
    <row r="56" customFormat="false" ht="12.75" hidden="false" customHeight="false" outlineLevel="0" collapsed="false">
      <c r="A56" s="18" t="s">
        <v>112</v>
      </c>
      <c r="B56" s="19" t="n">
        <v>10</v>
      </c>
      <c r="C56" s="20" t="s">
        <v>113</v>
      </c>
      <c r="D56" s="21" t="n">
        <v>284700</v>
      </c>
      <c r="E56" s="21" t="n">
        <v>0</v>
      </c>
      <c r="F56" s="22" t="n">
        <v>284700</v>
      </c>
    </row>
    <row r="57" customFormat="false" ht="12.75" hidden="false" customHeight="false" outlineLevel="0" collapsed="false">
      <c r="A57" s="28"/>
      <c r="B57" s="29"/>
      <c r="C57" s="29"/>
      <c r="D57" s="30"/>
      <c r="E57" s="30"/>
      <c r="F57" s="30"/>
    </row>
  </sheetData>
  <mergeCells count="11">
    <mergeCell ref="A1:F1"/>
    <mergeCell ref="A2:F2"/>
    <mergeCell ref="B3:D3"/>
    <mergeCell ref="B4:D4"/>
    <mergeCell ref="B5:D5"/>
    <mergeCell ref="B6:D6"/>
    <mergeCell ref="B7:D7"/>
    <mergeCell ref="B8:D8"/>
    <mergeCell ref="B9:D9"/>
    <mergeCell ref="B10:D10"/>
    <mergeCell ref="A12:F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8.41"/>
    <col collapsed="false" customWidth="true" hidden="false" outlineLevel="0" max="3" min="3" style="0" width="5.56"/>
    <col collapsed="false" customWidth="true" hidden="false" outlineLevel="0" max="4" min="4" style="0" width="11.85"/>
    <col collapsed="false" customWidth="true" hidden="false" outlineLevel="0" max="5" min="5" style="0" width="4.41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true" outlineLevel="0" max="8" min="8" style="0" width="13.56"/>
    <col collapsed="false" customWidth="true" hidden="true" outlineLevel="0" max="9" min="9" style="0" width="10.71"/>
    <col collapsed="false" customWidth="true" hidden="false" outlineLevel="0" max="10" min="10" style="0" width="10.71"/>
    <col collapsed="false" customWidth="true" hidden="false" outlineLevel="0" max="12" min="11" style="0" width="11.7"/>
    <col collapsed="false" customWidth="true" hidden="false" outlineLevel="0" max="13" min="13" style="0" width="0.56"/>
    <col collapsed="false" customWidth="true" hidden="false" outlineLevel="0" max="14" min="14" style="0" width="11.7"/>
  </cols>
  <sheetData>
    <row r="2" customFormat="false" ht="12.75" hidden="false" customHeight="fals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/>
      <c r="C3" s="33"/>
      <c r="D3" s="34" t="s">
        <v>114</v>
      </c>
      <c r="E3" s="35"/>
      <c r="F3" s="35"/>
      <c r="G3" s="35"/>
      <c r="H3" s="35"/>
      <c r="I3" s="35"/>
      <c r="J3" s="35"/>
      <c r="L3" s="35"/>
      <c r="M3" s="35"/>
      <c r="N3" s="35"/>
    </row>
    <row r="4" customFormat="false" ht="15" hidden="false" customHeight="false" outlineLevel="0" collapsed="false">
      <c r="B4" s="36"/>
      <c r="C4" s="36"/>
      <c r="D4" s="37" t="s">
        <v>115</v>
      </c>
      <c r="E4" s="35"/>
      <c r="F4" s="35"/>
      <c r="G4" s="35"/>
      <c r="H4" s="35"/>
      <c r="I4" s="35"/>
      <c r="J4" s="35"/>
      <c r="L4" s="35"/>
      <c r="M4" s="35"/>
      <c r="N4" s="35"/>
    </row>
    <row r="5" customFormat="false" ht="15" hidden="false" customHeight="false" outlineLevel="0" collapsed="false">
      <c r="B5" s="36"/>
      <c r="C5" s="36"/>
      <c r="D5" s="36"/>
      <c r="E5" s="36"/>
      <c r="F5" s="36"/>
      <c r="G5" s="35"/>
      <c r="H5" s="35"/>
      <c r="I5" s="35"/>
      <c r="J5" s="35"/>
      <c r="K5" s="35"/>
      <c r="L5" s="35"/>
      <c r="M5" s="35"/>
      <c r="N5" s="35"/>
    </row>
    <row r="6" customFormat="false" ht="15" hidden="false" customHeight="false" outlineLevel="0" collapsed="false">
      <c r="B6" s="36"/>
      <c r="C6" s="36"/>
      <c r="D6" s="36"/>
      <c r="E6" s="36"/>
      <c r="F6" s="36"/>
    </row>
    <row r="7" customFormat="false" ht="35.25" hidden="false" customHeight="true" outlineLevel="0" collapsed="false">
      <c r="A7" s="38" t="s">
        <v>116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9"/>
    </row>
    <row r="8" customFormat="false" ht="41.25" hidden="false" customHeight="true" outlineLevel="0" collapsed="false">
      <c r="A8" s="40" t="s">
        <v>11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</row>
    <row r="9" customFormat="false" ht="39.6" hidden="false" customHeight="true" outlineLevel="0" collapsed="false">
      <c r="A9" s="4" t="s">
        <v>22</v>
      </c>
      <c r="B9" s="4" t="s">
        <v>118</v>
      </c>
      <c r="C9" s="4" t="s">
        <v>119</v>
      </c>
      <c r="D9" s="4" t="s">
        <v>120</v>
      </c>
      <c r="E9" s="4" t="s">
        <v>121</v>
      </c>
      <c r="F9" s="42" t="s">
        <v>122</v>
      </c>
      <c r="G9" s="4" t="s">
        <v>123</v>
      </c>
      <c r="H9" s="4"/>
      <c r="I9" s="4" t="s">
        <v>124</v>
      </c>
      <c r="J9" s="4" t="s">
        <v>124</v>
      </c>
      <c r="K9" s="43" t="s">
        <v>125</v>
      </c>
      <c r="L9" s="43" t="s">
        <v>126</v>
      </c>
      <c r="M9" s="0" t="n">
        <f aca="false">SUM(M15,M18,M19,M20,M22,M25,M27,M29,M30,M31,M35,M36,M40,M43,M47,M50,M52,M57,M59,M63,M67,M70,M71,M72,M76,M80,)</f>
        <v>9186020</v>
      </c>
    </row>
    <row r="10" customFormat="false" ht="13.5" hidden="false" customHeight="false" outlineLevel="0" collapsed="false">
      <c r="A10" s="4" t="s">
        <v>28</v>
      </c>
      <c r="B10" s="17" t="n">
        <v>2</v>
      </c>
      <c r="C10" s="17" t="n">
        <v>3</v>
      </c>
      <c r="D10" s="17" t="n">
        <v>4</v>
      </c>
      <c r="E10" s="17" t="n">
        <v>5</v>
      </c>
      <c r="F10" s="44" t="n">
        <v>6</v>
      </c>
      <c r="G10" s="4" t="n">
        <v>7</v>
      </c>
      <c r="H10" s="4"/>
      <c r="I10" s="4" t="s">
        <v>33</v>
      </c>
      <c r="J10" s="4" t="n">
        <v>8</v>
      </c>
      <c r="K10" s="45"/>
      <c r="L10" s="46" t="n">
        <v>10</v>
      </c>
      <c r="M10" s="47" t="n">
        <v>11</v>
      </c>
    </row>
    <row r="11" customFormat="false" ht="16.5" hidden="false" customHeight="true" outlineLevel="0" collapsed="false">
      <c r="A11" s="18" t="s">
        <v>127</v>
      </c>
      <c r="B11" s="20"/>
      <c r="C11" s="20"/>
      <c r="D11" s="20"/>
      <c r="E11" s="20"/>
      <c r="F11" s="48" t="n">
        <v>4791000</v>
      </c>
      <c r="G11" s="49" t="n">
        <v>1171216.89</v>
      </c>
      <c r="H11" s="49" t="n">
        <f aca="false">F11-G11</f>
        <v>3619783.11</v>
      </c>
      <c r="I11" s="49" t="n">
        <v>2167304.4</v>
      </c>
      <c r="J11" s="49" t="n">
        <f aca="false">I11-G11</f>
        <v>996087.51</v>
      </c>
      <c r="K11" s="49" t="n">
        <v>1446602.79</v>
      </c>
      <c r="L11" s="49" t="n">
        <f aca="false">(M11-G11-J11-K11)</f>
        <v>5572112.81</v>
      </c>
      <c r="M11" s="45" t="n">
        <v>9186020</v>
      </c>
      <c r="N11" s="45"/>
    </row>
    <row r="12" customFormat="false" ht="12.75" hidden="false" customHeight="false" outlineLevel="0" collapsed="false">
      <c r="A12" s="18" t="s">
        <v>128</v>
      </c>
      <c r="B12" s="50" t="s">
        <v>129</v>
      </c>
      <c r="C12" s="50" t="s">
        <v>130</v>
      </c>
      <c r="D12" s="51"/>
      <c r="E12" s="51"/>
      <c r="F12" s="48" t="n">
        <v>1804900</v>
      </c>
      <c r="G12" s="49" t="n">
        <v>446054.07</v>
      </c>
      <c r="H12" s="49" t="n">
        <f aca="false">F12-G12</f>
        <v>1358845.93</v>
      </c>
      <c r="I12" s="49" t="n">
        <v>918986.86</v>
      </c>
      <c r="J12" s="49" t="n">
        <f aca="false">I12-G12</f>
        <v>472932.79</v>
      </c>
      <c r="K12" s="49" t="n">
        <v>486963.06</v>
      </c>
      <c r="L12" s="49" t="n">
        <f aca="false">(M12-G12-J12-K12)</f>
        <v>1838150.08</v>
      </c>
      <c r="M12" s="0" t="n">
        <v>3244100</v>
      </c>
    </row>
    <row r="13" customFormat="false" ht="22.5" hidden="false" customHeight="false" outlineLevel="0" collapsed="false">
      <c r="A13" s="18" t="s">
        <v>131</v>
      </c>
      <c r="B13" s="50" t="s">
        <v>129</v>
      </c>
      <c r="C13" s="50" t="s">
        <v>132</v>
      </c>
      <c r="D13" s="51"/>
      <c r="E13" s="51"/>
      <c r="F13" s="48" t="n">
        <v>459400</v>
      </c>
      <c r="G13" s="49" t="n">
        <v>82279.34</v>
      </c>
      <c r="H13" s="49" t="n">
        <f aca="false">F13-G13</f>
        <v>377120.66</v>
      </c>
      <c r="I13" s="49" t="n">
        <v>195154.29</v>
      </c>
      <c r="J13" s="49" t="n">
        <f aca="false">I13-G13</f>
        <v>112874.95</v>
      </c>
      <c r="K13" s="49" t="n">
        <f aca="false">(M13-G13-J13)/2</f>
        <v>273022.855</v>
      </c>
      <c r="L13" s="49" t="n">
        <f aca="false">(M13-G13-J13-K13)</f>
        <v>273022.855</v>
      </c>
      <c r="M13" s="0" t="n">
        <v>741200</v>
      </c>
    </row>
    <row r="14" customFormat="false" ht="12.75" hidden="false" customHeight="false" outlineLevel="0" collapsed="false">
      <c r="A14" s="18" t="s">
        <v>133</v>
      </c>
      <c r="B14" s="50" t="s">
        <v>129</v>
      </c>
      <c r="C14" s="50" t="s">
        <v>132</v>
      </c>
      <c r="D14" s="50" t="s">
        <v>134</v>
      </c>
      <c r="E14" s="51"/>
      <c r="F14" s="48" t="n">
        <v>459400</v>
      </c>
      <c r="G14" s="49" t="n">
        <v>82279.34</v>
      </c>
      <c r="H14" s="49" t="n">
        <f aca="false">F14-G14</f>
        <v>377120.66</v>
      </c>
      <c r="I14" s="49" t="n">
        <v>195154.29</v>
      </c>
      <c r="J14" s="49" t="n">
        <f aca="false">I14-G14</f>
        <v>112874.95</v>
      </c>
      <c r="K14" s="49" t="n">
        <f aca="false">(M14-G14-J14)/2</f>
        <v>273022.855</v>
      </c>
      <c r="L14" s="49" t="n">
        <f aca="false">(M14-G14-J14-K14)</f>
        <v>273022.855</v>
      </c>
      <c r="M14" s="0" t="n">
        <v>741200</v>
      </c>
    </row>
    <row r="15" customFormat="false" ht="33.75" hidden="false" customHeight="false" outlineLevel="0" collapsed="false">
      <c r="A15" s="18" t="s">
        <v>135</v>
      </c>
      <c r="B15" s="50" t="s">
        <v>129</v>
      </c>
      <c r="C15" s="50" t="s">
        <v>132</v>
      </c>
      <c r="D15" s="50" t="s">
        <v>134</v>
      </c>
      <c r="E15" s="50" t="s">
        <v>136</v>
      </c>
      <c r="F15" s="48" t="n">
        <v>459400</v>
      </c>
      <c r="G15" s="49" t="n">
        <v>82279.34</v>
      </c>
      <c r="H15" s="49" t="n">
        <f aca="false">F15-G15</f>
        <v>377120.66</v>
      </c>
      <c r="I15" s="49" t="n">
        <v>195154.29</v>
      </c>
      <c r="J15" s="49" t="n">
        <f aca="false">I15-G15</f>
        <v>112874.95</v>
      </c>
      <c r="K15" s="49" t="n">
        <v>97115.58</v>
      </c>
      <c r="L15" s="49" t="n">
        <f aca="false">(M15-G15-J15-K15)</f>
        <v>448930.13</v>
      </c>
      <c r="M15" s="0" t="n">
        <v>741200</v>
      </c>
    </row>
    <row r="16" customFormat="false" ht="33.75" hidden="false" customHeight="false" outlineLevel="0" collapsed="false">
      <c r="A16" s="18" t="s">
        <v>137</v>
      </c>
      <c r="B16" s="50" t="s">
        <v>129</v>
      </c>
      <c r="C16" s="50" t="s">
        <v>138</v>
      </c>
      <c r="D16" s="51"/>
      <c r="E16" s="51"/>
      <c r="F16" s="48" t="n">
        <v>501800</v>
      </c>
      <c r="G16" s="49" t="n">
        <v>129792.98</v>
      </c>
      <c r="H16" s="49" t="n">
        <f aca="false">F16-G16</f>
        <v>372007.02</v>
      </c>
      <c r="I16" s="49" t="n">
        <v>229346.41</v>
      </c>
      <c r="J16" s="49" t="n">
        <f aca="false">I16-G16</f>
        <v>99553.43</v>
      </c>
      <c r="K16" s="49" t="n">
        <v>60048.05</v>
      </c>
      <c r="L16" s="49" t="n">
        <f aca="false">(M16-G16-J16-K16)</f>
        <v>498805.54</v>
      </c>
      <c r="M16" s="0" t="n">
        <v>788200</v>
      </c>
    </row>
    <row r="17" customFormat="false" ht="12.75" hidden="false" customHeight="false" outlineLevel="0" collapsed="false">
      <c r="A17" s="18" t="s">
        <v>139</v>
      </c>
      <c r="B17" s="50" t="s">
        <v>129</v>
      </c>
      <c r="C17" s="50" t="s">
        <v>138</v>
      </c>
      <c r="D17" s="50" t="s">
        <v>140</v>
      </c>
      <c r="E17" s="51"/>
      <c r="F17" s="48" t="n">
        <v>501800</v>
      </c>
      <c r="G17" s="49" t="n">
        <v>129792.98</v>
      </c>
      <c r="H17" s="49" t="n">
        <f aca="false">F17-G17</f>
        <v>372007.02</v>
      </c>
      <c r="I17" s="49" t="n">
        <v>229346.41</v>
      </c>
      <c r="J17" s="49" t="n">
        <f aca="false">I17-G17</f>
        <v>99553.43</v>
      </c>
      <c r="K17" s="49" t="n">
        <v>60048.05</v>
      </c>
      <c r="L17" s="49" t="n">
        <f aca="false">(M17-G17-J17-K17)</f>
        <v>498805.54</v>
      </c>
      <c r="M17" s="0" t="n">
        <v>788200</v>
      </c>
    </row>
    <row r="18" customFormat="false" ht="33.75" hidden="false" customHeight="false" outlineLevel="0" collapsed="false">
      <c r="A18" s="18" t="s">
        <v>135</v>
      </c>
      <c r="B18" s="50" t="s">
        <v>129</v>
      </c>
      <c r="C18" s="50" t="s">
        <v>138</v>
      </c>
      <c r="D18" s="50" t="s">
        <v>140</v>
      </c>
      <c r="E18" s="50" t="s">
        <v>136</v>
      </c>
      <c r="F18" s="48" t="n">
        <v>291800</v>
      </c>
      <c r="G18" s="49" t="n">
        <v>0</v>
      </c>
      <c r="H18" s="49" t="n">
        <f aca="false">F18-G18</f>
        <v>291800</v>
      </c>
      <c r="I18" s="49" t="n">
        <v>0</v>
      </c>
      <c r="J18" s="49" t="n">
        <f aca="false">I18-G18</f>
        <v>0</v>
      </c>
      <c r="K18" s="49" t="n">
        <v>37920.18</v>
      </c>
      <c r="L18" s="49" t="n">
        <f aca="false">(M18-G18-J18-K18)</f>
        <v>196479.82</v>
      </c>
      <c r="M18" s="0" t="n">
        <v>234400</v>
      </c>
    </row>
    <row r="19" customFormat="false" ht="22.5" hidden="false" customHeight="false" outlineLevel="0" collapsed="false">
      <c r="A19" s="18" t="s">
        <v>141</v>
      </c>
      <c r="B19" s="50" t="s">
        <v>129</v>
      </c>
      <c r="C19" s="50" t="s">
        <v>138</v>
      </c>
      <c r="D19" s="50" t="s">
        <v>140</v>
      </c>
      <c r="E19" s="50" t="s">
        <v>142</v>
      </c>
      <c r="F19" s="48" t="n">
        <v>160000</v>
      </c>
      <c r="G19" s="49" t="n">
        <v>129792.98</v>
      </c>
      <c r="H19" s="49" t="n">
        <f aca="false">F19-G19</f>
        <v>30207.02</v>
      </c>
      <c r="I19" s="49" t="n">
        <v>227346.41</v>
      </c>
      <c r="J19" s="49" t="n">
        <f aca="false">I19-G19</f>
        <v>97553.43</v>
      </c>
      <c r="K19" s="49" t="n">
        <v>22127.87</v>
      </c>
      <c r="L19" s="49" t="n">
        <f aca="false">(M19-G19-J19-K19)</f>
        <v>252325.72</v>
      </c>
      <c r="M19" s="0" t="n">
        <v>501800</v>
      </c>
    </row>
    <row r="20" customFormat="false" ht="12.75" hidden="false" customHeight="false" outlineLevel="0" collapsed="false">
      <c r="A20" s="18" t="s">
        <v>143</v>
      </c>
      <c r="B20" s="50" t="s">
        <v>129</v>
      </c>
      <c r="C20" s="50" t="s">
        <v>138</v>
      </c>
      <c r="D20" s="50" t="s">
        <v>140</v>
      </c>
      <c r="E20" s="50" t="s">
        <v>144</v>
      </c>
      <c r="F20" s="48" t="n">
        <v>50000</v>
      </c>
      <c r="G20" s="49" t="n">
        <v>0</v>
      </c>
      <c r="H20" s="49" t="n">
        <f aca="false">F20-G20</f>
        <v>50000</v>
      </c>
      <c r="I20" s="49" t="n">
        <v>2000</v>
      </c>
      <c r="J20" s="49" t="n">
        <f aca="false">I20-G20</f>
        <v>2000</v>
      </c>
      <c r="K20" s="49" t="n">
        <v>0</v>
      </c>
      <c r="L20" s="49" t="n">
        <f aca="false">(M20-G20-J20-K20)</f>
        <v>50000</v>
      </c>
      <c r="M20" s="0" t="n">
        <v>52000</v>
      </c>
    </row>
    <row r="21" customFormat="false" ht="12.75" hidden="false" customHeight="false" outlineLevel="0" collapsed="false">
      <c r="A21" s="18" t="s">
        <v>145</v>
      </c>
      <c r="B21" s="50" t="s">
        <v>129</v>
      </c>
      <c r="C21" s="50" t="s">
        <v>146</v>
      </c>
      <c r="D21" s="51"/>
      <c r="E21" s="51"/>
      <c r="F21" s="48" t="n">
        <v>1000</v>
      </c>
      <c r="G21" s="49" t="n">
        <v>0</v>
      </c>
      <c r="H21" s="49" t="n">
        <f aca="false">F21-G21</f>
        <v>1000</v>
      </c>
      <c r="I21" s="49" t="n">
        <v>0</v>
      </c>
      <c r="J21" s="49" t="n">
        <f aca="false">I21-G21</f>
        <v>0</v>
      </c>
      <c r="K21" s="49" t="n">
        <v>0</v>
      </c>
      <c r="L21" s="49" t="n">
        <f aca="false">(M21-G21-J21-K21)</f>
        <v>1000</v>
      </c>
      <c r="M21" s="0" t="n">
        <v>1000</v>
      </c>
    </row>
    <row r="22" customFormat="false" ht="12.75" hidden="false" customHeight="false" outlineLevel="0" collapsed="false">
      <c r="A22" s="18" t="s">
        <v>143</v>
      </c>
      <c r="B22" s="50" t="s">
        <v>129</v>
      </c>
      <c r="C22" s="50" t="s">
        <v>146</v>
      </c>
      <c r="D22" s="50" t="s">
        <v>147</v>
      </c>
      <c r="E22" s="50" t="s">
        <v>144</v>
      </c>
      <c r="F22" s="48" t="n">
        <v>1000</v>
      </c>
      <c r="G22" s="49" t="n">
        <v>0</v>
      </c>
      <c r="H22" s="49" t="n">
        <f aca="false">F22-G22</f>
        <v>1000</v>
      </c>
      <c r="I22" s="49" t="n">
        <v>0</v>
      </c>
      <c r="J22" s="49" t="n">
        <f aca="false">I22-G22</f>
        <v>0</v>
      </c>
      <c r="K22" s="49" t="n">
        <v>0</v>
      </c>
      <c r="L22" s="49" t="n">
        <f aca="false">(M22-G22-J22-K22)</f>
        <v>1000</v>
      </c>
      <c r="M22" s="0" t="n">
        <v>1000</v>
      </c>
    </row>
    <row r="23" customFormat="false" ht="12.75" hidden="false" customHeight="false" outlineLevel="0" collapsed="false">
      <c r="A23" s="18" t="s">
        <v>148</v>
      </c>
      <c r="B23" s="50" t="s">
        <v>129</v>
      </c>
      <c r="C23" s="50" t="s">
        <v>149</v>
      </c>
      <c r="D23" s="51"/>
      <c r="E23" s="51"/>
      <c r="F23" s="48" t="n">
        <v>842700</v>
      </c>
      <c r="G23" s="49" t="n">
        <v>233981.75</v>
      </c>
      <c r="H23" s="49" t="n">
        <f aca="false">F23-G23</f>
        <v>608718.25</v>
      </c>
      <c r="I23" s="49" t="n">
        <v>494486.16</v>
      </c>
      <c r="J23" s="49" t="n">
        <f aca="false">I23-G23</f>
        <v>260504.41</v>
      </c>
      <c r="K23" s="49" t="n">
        <v>329799.43</v>
      </c>
      <c r="L23" s="49" t="n">
        <f aca="false">(M23-G23-J23-K23)</f>
        <v>889414.41</v>
      </c>
      <c r="M23" s="0" t="n">
        <v>1713700</v>
      </c>
    </row>
    <row r="24" customFormat="false" ht="45" hidden="false" customHeight="false" outlineLevel="0" collapsed="false">
      <c r="A24" s="18" t="s">
        <v>150</v>
      </c>
      <c r="B24" s="50" t="s">
        <v>129</v>
      </c>
      <c r="C24" s="50" t="s">
        <v>149</v>
      </c>
      <c r="D24" s="51" t="s">
        <v>151</v>
      </c>
      <c r="E24" s="51"/>
      <c r="F24" s="48" t="n">
        <v>0</v>
      </c>
      <c r="G24" s="49" t="n">
        <v>0</v>
      </c>
      <c r="H24" s="49" t="n">
        <f aca="false">F24-G24</f>
        <v>0</v>
      </c>
      <c r="I24" s="49"/>
      <c r="J24" s="49" t="n">
        <v>0</v>
      </c>
      <c r="K24" s="49" t="n">
        <v>0</v>
      </c>
      <c r="L24" s="49" t="n">
        <f aca="false">(M24-G24-J24-K24)</f>
        <v>1000</v>
      </c>
      <c r="M24" s="0" t="n">
        <v>1000</v>
      </c>
    </row>
    <row r="25" customFormat="false" ht="22.5" hidden="false" customHeight="false" outlineLevel="0" collapsed="false">
      <c r="A25" s="18" t="s">
        <v>141</v>
      </c>
      <c r="B25" s="50" t="s">
        <v>129</v>
      </c>
      <c r="C25" s="50" t="s">
        <v>149</v>
      </c>
      <c r="D25" s="51" t="s">
        <v>151</v>
      </c>
      <c r="E25" s="51" t="s">
        <v>142</v>
      </c>
      <c r="F25" s="48" t="n">
        <v>0</v>
      </c>
      <c r="G25" s="49" t="n">
        <v>0</v>
      </c>
      <c r="H25" s="49" t="n">
        <f aca="false">F25-G25</f>
        <v>0</v>
      </c>
      <c r="I25" s="49"/>
      <c r="J25" s="49" t="n">
        <v>0</v>
      </c>
      <c r="K25" s="49" t="n">
        <v>0</v>
      </c>
      <c r="L25" s="49" t="n">
        <f aca="false">(M25-G25-J25-K25)</f>
        <v>1000</v>
      </c>
      <c r="M25" s="0" t="n">
        <v>1000</v>
      </c>
    </row>
    <row r="26" customFormat="false" ht="33.75" hidden="false" customHeight="false" outlineLevel="0" collapsed="false">
      <c r="A26" s="18" t="s">
        <v>152</v>
      </c>
      <c r="B26" s="50" t="s">
        <v>129</v>
      </c>
      <c r="C26" s="50" t="s">
        <v>149</v>
      </c>
      <c r="D26" s="50" t="s">
        <v>153</v>
      </c>
      <c r="E26" s="51"/>
      <c r="F26" s="48" t="n">
        <v>1000</v>
      </c>
      <c r="G26" s="49" t="n">
        <v>0</v>
      </c>
      <c r="H26" s="49" t="n">
        <f aca="false">F26-G26</f>
        <v>1000</v>
      </c>
      <c r="I26" s="49" t="n">
        <v>0</v>
      </c>
      <c r="J26" s="49" t="n">
        <f aca="false">I26-G26</f>
        <v>0</v>
      </c>
      <c r="K26" s="49" t="n">
        <v>0</v>
      </c>
      <c r="L26" s="49" t="n">
        <f aca="false">(M26-G26-J26-K26)</f>
        <v>1000</v>
      </c>
      <c r="M26" s="0" t="n">
        <v>1000</v>
      </c>
    </row>
    <row r="27" customFormat="false" ht="22.5" hidden="false" customHeight="false" outlineLevel="0" collapsed="false">
      <c r="A27" s="18" t="s">
        <v>141</v>
      </c>
      <c r="B27" s="50" t="s">
        <v>129</v>
      </c>
      <c r="C27" s="50" t="s">
        <v>149</v>
      </c>
      <c r="D27" s="50" t="s">
        <v>153</v>
      </c>
      <c r="E27" s="50" t="s">
        <v>142</v>
      </c>
      <c r="F27" s="48" t="n">
        <v>1000</v>
      </c>
      <c r="G27" s="49" t="n">
        <v>0</v>
      </c>
      <c r="H27" s="49" t="n">
        <f aca="false">F27-G27</f>
        <v>1000</v>
      </c>
      <c r="I27" s="49" t="n">
        <v>0</v>
      </c>
      <c r="J27" s="49" t="n">
        <f aca="false">I27-G27</f>
        <v>0</v>
      </c>
      <c r="K27" s="49" t="n">
        <v>0</v>
      </c>
      <c r="L27" s="49" t="n">
        <f aca="false">(M27-G27-J27-K27)</f>
        <v>1000</v>
      </c>
      <c r="M27" s="0" t="n">
        <v>1000</v>
      </c>
    </row>
    <row r="28" customFormat="false" ht="12.75" hidden="false" customHeight="false" outlineLevel="0" collapsed="false">
      <c r="A28" s="18" t="s">
        <v>154</v>
      </c>
      <c r="B28" s="50" t="s">
        <v>129</v>
      </c>
      <c r="C28" s="50" t="s">
        <v>149</v>
      </c>
      <c r="D28" s="50" t="s">
        <v>155</v>
      </c>
      <c r="E28" s="51"/>
      <c r="F28" s="48" t="n">
        <v>841700</v>
      </c>
      <c r="G28" s="49" t="n">
        <v>233981.75</v>
      </c>
      <c r="H28" s="49" t="n">
        <f aca="false">F28-G28</f>
        <v>607718.25</v>
      </c>
      <c r="I28" s="49" t="n">
        <v>494486.16</v>
      </c>
      <c r="J28" s="49" t="n">
        <f aca="false">I28-G28</f>
        <v>260504.41</v>
      </c>
      <c r="K28" s="49" t="n">
        <v>329799.43</v>
      </c>
      <c r="L28" s="49" t="n">
        <f aca="false">(M28-G28-J28-K28)</f>
        <v>887414.41</v>
      </c>
      <c r="M28" s="0" t="n">
        <v>1711700</v>
      </c>
    </row>
    <row r="29" customFormat="false" ht="33.75" hidden="false" customHeight="false" outlineLevel="0" collapsed="false">
      <c r="A29" s="18" t="s">
        <v>135</v>
      </c>
      <c r="B29" s="50" t="s">
        <v>129</v>
      </c>
      <c r="C29" s="50" t="s">
        <v>149</v>
      </c>
      <c r="D29" s="50" t="s">
        <v>155</v>
      </c>
      <c r="E29" s="50" t="s">
        <v>136</v>
      </c>
      <c r="F29" s="48" t="n">
        <v>622200</v>
      </c>
      <c r="G29" s="49" t="n">
        <v>123981.75</v>
      </c>
      <c r="H29" s="49" t="n">
        <f aca="false">F29-G29</f>
        <v>498218.25</v>
      </c>
      <c r="I29" s="49" t="n">
        <v>221486.16</v>
      </c>
      <c r="J29" s="49" t="n">
        <f aca="false">I29-G29</f>
        <v>97504.41</v>
      </c>
      <c r="K29" s="49" t="n">
        <v>83129.43</v>
      </c>
      <c r="L29" s="49" t="n">
        <f aca="false">(M29-G29-J29-K29)</f>
        <v>317584.41</v>
      </c>
      <c r="M29" s="0" t="n">
        <v>622200</v>
      </c>
    </row>
    <row r="30" customFormat="false" ht="22.5" hidden="false" customHeight="false" outlineLevel="0" collapsed="false">
      <c r="A30" s="18" t="s">
        <v>141</v>
      </c>
      <c r="B30" s="50" t="s">
        <v>129</v>
      </c>
      <c r="C30" s="50" t="s">
        <v>149</v>
      </c>
      <c r="D30" s="50" t="s">
        <v>155</v>
      </c>
      <c r="E30" s="50" t="s">
        <v>142</v>
      </c>
      <c r="F30" s="48" t="n">
        <v>200000</v>
      </c>
      <c r="G30" s="49" t="n">
        <v>110000</v>
      </c>
      <c r="H30" s="49" t="n">
        <f aca="false">F30-G30</f>
        <v>90000</v>
      </c>
      <c r="I30" s="49" t="n">
        <v>269500</v>
      </c>
      <c r="J30" s="49" t="n">
        <f aca="false">I30-G30</f>
        <v>159500</v>
      </c>
      <c r="K30" s="49" t="n">
        <v>246670</v>
      </c>
      <c r="L30" s="49" t="n">
        <f aca="false">(M30-G30-J30-K30)</f>
        <v>550330</v>
      </c>
      <c r="M30" s="0" t="n">
        <v>1066500</v>
      </c>
    </row>
    <row r="31" customFormat="false" ht="12.75" hidden="false" customHeight="false" outlineLevel="0" collapsed="false">
      <c r="A31" s="18" t="s">
        <v>143</v>
      </c>
      <c r="B31" s="50" t="s">
        <v>129</v>
      </c>
      <c r="C31" s="50" t="s">
        <v>149</v>
      </c>
      <c r="D31" s="50" t="s">
        <v>155</v>
      </c>
      <c r="E31" s="50" t="s">
        <v>144</v>
      </c>
      <c r="F31" s="48" t="n">
        <v>19500</v>
      </c>
      <c r="G31" s="49" t="n">
        <v>0</v>
      </c>
      <c r="H31" s="49" t="n">
        <f aca="false">F31-G31</f>
        <v>19500</v>
      </c>
      <c r="I31" s="49" t="n">
        <v>3500</v>
      </c>
      <c r="J31" s="49" t="n">
        <f aca="false">I31-G31</f>
        <v>3500</v>
      </c>
      <c r="K31" s="49" t="n">
        <v>0</v>
      </c>
      <c r="L31" s="49" t="n">
        <f aca="false">(M31-G31-J31-K31)</f>
        <v>19500</v>
      </c>
      <c r="M31" s="0" t="n">
        <v>23000</v>
      </c>
    </row>
    <row r="32" customFormat="false" ht="12.75" hidden="false" customHeight="false" outlineLevel="0" collapsed="false">
      <c r="A32" s="18" t="s">
        <v>156</v>
      </c>
      <c r="B32" s="50" t="s">
        <v>132</v>
      </c>
      <c r="C32" s="51"/>
      <c r="D32" s="51"/>
      <c r="E32" s="51"/>
      <c r="F32" s="48" t="n">
        <v>174100</v>
      </c>
      <c r="G32" s="49" t="n">
        <v>26375.5</v>
      </c>
      <c r="H32" s="49" t="n">
        <f aca="false">F32-G32</f>
        <v>147724.5</v>
      </c>
      <c r="I32" s="49" t="n">
        <v>52751</v>
      </c>
      <c r="J32" s="49" t="n">
        <f aca="false">I32-G32</f>
        <v>26375.5</v>
      </c>
      <c r="K32" s="49" t="n">
        <v>39222.85</v>
      </c>
      <c r="L32" s="49" t="n">
        <f aca="false">(M32-G32-J32-K32)</f>
        <v>82126.15</v>
      </c>
      <c r="M32" s="0" t="n">
        <v>174100</v>
      </c>
    </row>
    <row r="33" customFormat="false" ht="12.75" hidden="false" customHeight="false" outlineLevel="0" collapsed="false">
      <c r="A33" s="18" t="s">
        <v>157</v>
      </c>
      <c r="B33" s="50" t="s">
        <v>132</v>
      </c>
      <c r="C33" s="50" t="s">
        <v>158</v>
      </c>
      <c r="D33" s="51"/>
      <c r="E33" s="51"/>
      <c r="F33" s="48" t="n">
        <v>174100</v>
      </c>
      <c r="G33" s="49" t="n">
        <v>26375.5</v>
      </c>
      <c r="H33" s="49" t="n">
        <f aca="false">F33-G33</f>
        <v>147724.5</v>
      </c>
      <c r="I33" s="49" t="n">
        <v>52751</v>
      </c>
      <c r="J33" s="49" t="n">
        <f aca="false">I33-G33</f>
        <v>26375.5</v>
      </c>
      <c r="K33" s="49" t="n">
        <v>39222.85</v>
      </c>
      <c r="L33" s="49" t="n">
        <f aca="false">(M33-G33-J33-K33)</f>
        <v>82126.15</v>
      </c>
      <c r="M33" s="0" t="n">
        <v>174100</v>
      </c>
    </row>
    <row r="34" customFormat="false" ht="22.5" hidden="false" customHeight="false" outlineLevel="0" collapsed="false">
      <c r="A34" s="18" t="s">
        <v>159</v>
      </c>
      <c r="B34" s="50" t="s">
        <v>132</v>
      </c>
      <c r="C34" s="50" t="s">
        <v>158</v>
      </c>
      <c r="D34" s="50" t="s">
        <v>160</v>
      </c>
      <c r="E34" s="51"/>
      <c r="F34" s="48" t="n">
        <v>174100</v>
      </c>
      <c r="G34" s="49" t="n">
        <v>26375.5</v>
      </c>
      <c r="H34" s="49" t="n">
        <f aca="false">F34-G34</f>
        <v>147724.5</v>
      </c>
      <c r="I34" s="49" t="n">
        <v>48751</v>
      </c>
      <c r="J34" s="49" t="n">
        <f aca="false">I34-G34</f>
        <v>22375.5</v>
      </c>
      <c r="K34" s="49" t="n">
        <v>39222.85</v>
      </c>
      <c r="L34" s="49" t="n">
        <f aca="false">(M34-G34-J34-K34)</f>
        <v>86126.15</v>
      </c>
      <c r="M34" s="0" t="n">
        <v>174100</v>
      </c>
    </row>
    <row r="35" customFormat="false" ht="33.75" hidden="false" customHeight="false" outlineLevel="0" collapsed="false">
      <c r="A35" s="18" t="s">
        <v>135</v>
      </c>
      <c r="B35" s="50" t="s">
        <v>132</v>
      </c>
      <c r="C35" s="50" t="s">
        <v>158</v>
      </c>
      <c r="D35" s="50" t="s">
        <v>160</v>
      </c>
      <c r="E35" s="50" t="s">
        <v>136</v>
      </c>
      <c r="F35" s="48" t="n">
        <v>154100</v>
      </c>
      <c r="G35" s="49" t="n">
        <v>24375.5</v>
      </c>
      <c r="H35" s="49" t="n">
        <f aca="false">F35-G35</f>
        <v>129724.5</v>
      </c>
      <c r="I35" s="49" t="n">
        <v>48751</v>
      </c>
      <c r="J35" s="49" t="n">
        <f aca="false">I35-G35</f>
        <v>24375.5</v>
      </c>
      <c r="K35" s="49" t="n">
        <v>37222.85</v>
      </c>
      <c r="L35" s="49" t="n">
        <f aca="false">(M35-G35-J35-K35)</f>
        <v>68126.15</v>
      </c>
      <c r="M35" s="0" t="n">
        <v>154100</v>
      </c>
    </row>
    <row r="36" customFormat="false" ht="22.5" hidden="false" customHeight="false" outlineLevel="0" collapsed="false">
      <c r="A36" s="18" t="s">
        <v>141</v>
      </c>
      <c r="B36" s="50" t="s">
        <v>132</v>
      </c>
      <c r="C36" s="50" t="s">
        <v>158</v>
      </c>
      <c r="D36" s="50" t="s">
        <v>160</v>
      </c>
      <c r="E36" s="50" t="s">
        <v>142</v>
      </c>
      <c r="F36" s="48" t="n">
        <v>20000</v>
      </c>
      <c r="G36" s="49" t="n">
        <v>2000</v>
      </c>
      <c r="H36" s="49" t="n">
        <f aca="false">F36-G36</f>
        <v>18000</v>
      </c>
      <c r="I36" s="49" t="n">
        <v>4000</v>
      </c>
      <c r="J36" s="49" t="n">
        <f aca="false">I36-G36</f>
        <v>2000</v>
      </c>
      <c r="K36" s="49" t="n">
        <v>2000</v>
      </c>
      <c r="L36" s="49" t="n">
        <f aca="false">(M36-G36-J36-K36)</f>
        <v>14000</v>
      </c>
      <c r="M36" s="0" t="n">
        <v>20000</v>
      </c>
    </row>
    <row r="37" customFormat="false" ht="12.75" hidden="false" customHeight="false" outlineLevel="0" collapsed="false">
      <c r="A37" s="18" t="s">
        <v>161</v>
      </c>
      <c r="B37" s="50" t="s">
        <v>158</v>
      </c>
      <c r="C37" s="50" t="s">
        <v>130</v>
      </c>
      <c r="D37" s="51"/>
      <c r="E37" s="51"/>
      <c r="F37" s="48" t="n">
        <v>400</v>
      </c>
      <c r="G37" s="49" t="n">
        <v>0</v>
      </c>
      <c r="H37" s="49" t="n">
        <f aca="false">F37-G37</f>
        <v>400</v>
      </c>
      <c r="I37" s="49" t="n">
        <v>0</v>
      </c>
      <c r="J37" s="49" t="n">
        <f aca="false">I37-G37</f>
        <v>0</v>
      </c>
      <c r="K37" s="49" t="n">
        <v>0</v>
      </c>
      <c r="L37" s="49" t="n">
        <f aca="false">(M37-G37-J37-K37)</f>
        <v>400</v>
      </c>
      <c r="M37" s="0" t="n">
        <v>400</v>
      </c>
    </row>
    <row r="38" customFormat="false" ht="22.5" hidden="false" customHeight="false" outlineLevel="0" collapsed="false">
      <c r="A38" s="18" t="s">
        <v>162</v>
      </c>
      <c r="B38" s="50" t="s">
        <v>158</v>
      </c>
      <c r="C38" s="50" t="s">
        <v>163</v>
      </c>
      <c r="D38" s="51"/>
      <c r="E38" s="51"/>
      <c r="F38" s="48" t="n">
        <v>200</v>
      </c>
      <c r="G38" s="49" t="n">
        <v>0</v>
      </c>
      <c r="H38" s="49" t="n">
        <f aca="false">F38-G38</f>
        <v>200</v>
      </c>
      <c r="I38" s="49" t="n">
        <v>0</v>
      </c>
      <c r="J38" s="49" t="n">
        <f aca="false">I38-G38</f>
        <v>0</v>
      </c>
      <c r="K38" s="49" t="n">
        <v>0</v>
      </c>
      <c r="L38" s="49" t="n">
        <f aca="false">(M38-G38-J38-K38)</f>
        <v>200</v>
      </c>
      <c r="M38" s="0" t="n">
        <v>200</v>
      </c>
    </row>
    <row r="39" customFormat="false" ht="22.5" hidden="false" customHeight="false" outlineLevel="0" collapsed="false">
      <c r="A39" s="18" t="s">
        <v>164</v>
      </c>
      <c r="B39" s="50" t="s">
        <v>158</v>
      </c>
      <c r="C39" s="50" t="s">
        <v>163</v>
      </c>
      <c r="D39" s="50" t="s">
        <v>165</v>
      </c>
      <c r="E39" s="51"/>
      <c r="F39" s="48" t="n">
        <v>200</v>
      </c>
      <c r="G39" s="49" t="n">
        <v>0</v>
      </c>
      <c r="H39" s="49" t="n">
        <f aca="false">F39-G39</f>
        <v>200</v>
      </c>
      <c r="I39" s="49" t="n">
        <v>0</v>
      </c>
      <c r="J39" s="49" t="n">
        <f aca="false">I39-G39</f>
        <v>0</v>
      </c>
      <c r="K39" s="49" t="n">
        <v>0</v>
      </c>
      <c r="L39" s="49" t="n">
        <f aca="false">(M39-G39-J39-K39)</f>
        <v>200</v>
      </c>
      <c r="M39" s="0" t="n">
        <v>200</v>
      </c>
    </row>
    <row r="40" customFormat="false" ht="22.5" hidden="false" customHeight="false" outlineLevel="0" collapsed="false">
      <c r="A40" s="18" t="s">
        <v>141</v>
      </c>
      <c r="B40" s="50" t="s">
        <v>158</v>
      </c>
      <c r="C40" s="50" t="s">
        <v>163</v>
      </c>
      <c r="D40" s="50" t="s">
        <v>165</v>
      </c>
      <c r="E40" s="50" t="s">
        <v>142</v>
      </c>
      <c r="F40" s="48" t="n">
        <v>200</v>
      </c>
      <c r="G40" s="49" t="n">
        <v>0</v>
      </c>
      <c r="H40" s="49" t="n">
        <f aca="false">F40-G40</f>
        <v>200</v>
      </c>
      <c r="I40" s="49" t="n">
        <v>0</v>
      </c>
      <c r="J40" s="49" t="n">
        <f aca="false">I40-G40</f>
        <v>0</v>
      </c>
      <c r="K40" s="49" t="n">
        <v>0</v>
      </c>
      <c r="L40" s="49" t="n">
        <f aca="false">(M40-G40-J40-K40)</f>
        <v>200</v>
      </c>
      <c r="M40" s="0" t="n">
        <v>200</v>
      </c>
    </row>
    <row r="41" customFormat="false" ht="22.5" hidden="false" customHeight="false" outlineLevel="0" collapsed="false">
      <c r="A41" s="18" t="s">
        <v>166</v>
      </c>
      <c r="B41" s="50" t="s">
        <v>158</v>
      </c>
      <c r="C41" s="50" t="s">
        <v>167</v>
      </c>
      <c r="D41" s="51"/>
      <c r="E41" s="51"/>
      <c r="F41" s="48" t="n">
        <v>200</v>
      </c>
      <c r="G41" s="49" t="n">
        <v>0</v>
      </c>
      <c r="H41" s="49" t="n">
        <f aca="false">F41-G41</f>
        <v>200</v>
      </c>
      <c r="I41" s="49" t="n">
        <v>0</v>
      </c>
      <c r="J41" s="49" t="n">
        <f aca="false">I41-G41</f>
        <v>0</v>
      </c>
      <c r="K41" s="49" t="n">
        <v>0</v>
      </c>
      <c r="L41" s="49" t="n">
        <f aca="false">(M41-G41-J41-K41)</f>
        <v>200</v>
      </c>
      <c r="M41" s="0" t="n">
        <v>200</v>
      </c>
    </row>
    <row r="42" customFormat="false" ht="22.5" hidden="false" customHeight="false" outlineLevel="0" collapsed="false">
      <c r="A42" s="18" t="s">
        <v>168</v>
      </c>
      <c r="B42" s="50" t="s">
        <v>158</v>
      </c>
      <c r="C42" s="50" t="s">
        <v>167</v>
      </c>
      <c r="D42" s="50" t="s">
        <v>169</v>
      </c>
      <c r="E42" s="51"/>
      <c r="F42" s="48" t="n">
        <v>200</v>
      </c>
      <c r="G42" s="49" t="n">
        <v>0</v>
      </c>
      <c r="H42" s="49" t="n">
        <f aca="false">F42-G42</f>
        <v>200</v>
      </c>
      <c r="I42" s="49" t="n">
        <v>0</v>
      </c>
      <c r="J42" s="49" t="n">
        <f aca="false">I42-G42</f>
        <v>0</v>
      </c>
      <c r="K42" s="49" t="n">
        <v>0</v>
      </c>
      <c r="L42" s="49" t="n">
        <f aca="false">(M42-G42-J42-K42)</f>
        <v>200</v>
      </c>
      <c r="M42" s="0" t="n">
        <v>200</v>
      </c>
    </row>
    <row r="43" customFormat="false" ht="22.5" hidden="false" customHeight="false" outlineLevel="0" collapsed="false">
      <c r="A43" s="18" t="s">
        <v>141</v>
      </c>
      <c r="B43" s="50" t="s">
        <v>158</v>
      </c>
      <c r="C43" s="50" t="s">
        <v>167</v>
      </c>
      <c r="D43" s="50" t="s">
        <v>169</v>
      </c>
      <c r="E43" s="50" t="s">
        <v>142</v>
      </c>
      <c r="F43" s="48" t="n">
        <v>200</v>
      </c>
      <c r="G43" s="49" t="n">
        <v>0</v>
      </c>
      <c r="H43" s="49" t="n">
        <f aca="false">F43-G43</f>
        <v>200</v>
      </c>
      <c r="I43" s="49" t="n">
        <v>0</v>
      </c>
      <c r="J43" s="49" t="n">
        <f aca="false">I43-G43</f>
        <v>0</v>
      </c>
      <c r="K43" s="49" t="n">
        <v>0</v>
      </c>
      <c r="L43" s="49" t="n">
        <f aca="false">(M43-G43-J43-K43)</f>
        <v>200</v>
      </c>
      <c r="M43" s="0" t="n">
        <v>200</v>
      </c>
    </row>
    <row r="44" customFormat="false" ht="12.75" hidden="false" customHeight="false" outlineLevel="0" collapsed="false">
      <c r="A44" s="18" t="s">
        <v>170</v>
      </c>
      <c r="B44" s="50" t="s">
        <v>138</v>
      </c>
      <c r="C44" s="50" t="s">
        <v>130</v>
      </c>
      <c r="D44" s="51"/>
      <c r="E44" s="51"/>
      <c r="F44" s="48" t="n">
        <v>445400</v>
      </c>
      <c r="G44" s="49" t="n">
        <v>55666</v>
      </c>
      <c r="H44" s="49" t="n">
        <f aca="false">F44-G44</f>
        <v>389734</v>
      </c>
      <c r="I44" s="49" t="n">
        <v>104700.88</v>
      </c>
      <c r="J44" s="49" t="n">
        <f aca="false">I44-G44</f>
        <v>49034.88</v>
      </c>
      <c r="K44" s="49" t="n">
        <v>430498.8</v>
      </c>
      <c r="L44" s="49" t="n">
        <f aca="false">(M44-G44-J44-K44)</f>
        <v>10200.32</v>
      </c>
      <c r="M44" s="0" t="n">
        <v>545400</v>
      </c>
    </row>
    <row r="45" customFormat="false" ht="12.75" hidden="false" customHeight="false" outlineLevel="0" collapsed="false">
      <c r="A45" s="18" t="s">
        <v>171</v>
      </c>
      <c r="B45" s="50" t="s">
        <v>138</v>
      </c>
      <c r="C45" s="50" t="s">
        <v>172</v>
      </c>
      <c r="D45" s="51"/>
      <c r="E45" s="51"/>
      <c r="F45" s="48" t="n">
        <v>445000</v>
      </c>
      <c r="G45" s="49" t="n">
        <v>55666</v>
      </c>
      <c r="H45" s="49" t="n">
        <f aca="false">F45-G45</f>
        <v>389334</v>
      </c>
      <c r="I45" s="49" t="n">
        <v>104700.88</v>
      </c>
      <c r="J45" s="49" t="n">
        <f aca="false">I45-G45</f>
        <v>49034.88</v>
      </c>
      <c r="K45" s="49" t="n">
        <v>430498.8</v>
      </c>
      <c r="L45" s="49" t="n">
        <f aca="false">(M45-G45-J45-K45)</f>
        <v>9800.32000000001</v>
      </c>
      <c r="M45" s="0" t="n">
        <v>545000</v>
      </c>
    </row>
    <row r="46" customFormat="false" ht="22.5" hidden="false" customHeight="false" outlineLevel="0" collapsed="false">
      <c r="A46" s="18" t="s">
        <v>173</v>
      </c>
      <c r="B46" s="50" t="s">
        <v>138</v>
      </c>
      <c r="C46" s="50" t="s">
        <v>172</v>
      </c>
      <c r="D46" s="50" t="s">
        <v>174</v>
      </c>
      <c r="E46" s="51"/>
      <c r="F46" s="48" t="n">
        <v>445000</v>
      </c>
      <c r="G46" s="49" t="n">
        <v>55666</v>
      </c>
      <c r="H46" s="49" t="n">
        <f aca="false">F46-G46</f>
        <v>389334</v>
      </c>
      <c r="I46" s="49" t="n">
        <v>104700.88</v>
      </c>
      <c r="J46" s="49" t="n">
        <f aca="false">I46-G46</f>
        <v>49034.88</v>
      </c>
      <c r="K46" s="49" t="n">
        <v>430498.8</v>
      </c>
      <c r="L46" s="49" t="n">
        <f aca="false">(M46-G46-J46-K46)</f>
        <v>9800.32000000001</v>
      </c>
      <c r="M46" s="0" t="n">
        <v>545000</v>
      </c>
    </row>
    <row r="47" customFormat="false" ht="22.5" hidden="false" customHeight="false" outlineLevel="0" collapsed="false">
      <c r="A47" s="18" t="s">
        <v>141</v>
      </c>
      <c r="B47" s="50" t="s">
        <v>138</v>
      </c>
      <c r="C47" s="50" t="s">
        <v>172</v>
      </c>
      <c r="D47" s="50" t="s">
        <v>174</v>
      </c>
      <c r="E47" s="50" t="s">
        <v>142</v>
      </c>
      <c r="F47" s="48" t="n">
        <v>445000</v>
      </c>
      <c r="G47" s="49" t="n">
        <v>55666</v>
      </c>
      <c r="H47" s="49" t="n">
        <f aca="false">F47-G47</f>
        <v>389334</v>
      </c>
      <c r="I47" s="49" t="n">
        <v>104700.88</v>
      </c>
      <c r="J47" s="49" t="n">
        <f aca="false">I47-G47</f>
        <v>49034.88</v>
      </c>
      <c r="K47" s="49" t="n">
        <v>430498.8</v>
      </c>
      <c r="L47" s="49" t="n">
        <f aca="false">(M47-G47-J47-K47)</f>
        <v>9800.32000000001</v>
      </c>
      <c r="M47" s="0" t="n">
        <v>545000</v>
      </c>
    </row>
    <row r="48" customFormat="false" ht="12.75" hidden="false" customHeight="false" outlineLevel="0" collapsed="false">
      <c r="A48" s="18" t="s">
        <v>175</v>
      </c>
      <c r="B48" s="50" t="s">
        <v>138</v>
      </c>
      <c r="C48" s="50" t="s">
        <v>176</v>
      </c>
      <c r="D48" s="51"/>
      <c r="E48" s="51"/>
      <c r="F48" s="48" t="n">
        <v>400</v>
      </c>
      <c r="G48" s="49" t="n">
        <v>0</v>
      </c>
      <c r="H48" s="49" t="n">
        <f aca="false">F48-G48</f>
        <v>400</v>
      </c>
      <c r="I48" s="49" t="n">
        <v>0</v>
      </c>
      <c r="J48" s="49" t="n">
        <f aca="false">I48-G48</f>
        <v>0</v>
      </c>
      <c r="K48" s="49" t="n">
        <v>0</v>
      </c>
      <c r="L48" s="49" t="n">
        <f aca="false">(M48-G48-J48-K48)</f>
        <v>400</v>
      </c>
      <c r="M48" s="0" t="n">
        <v>400</v>
      </c>
    </row>
    <row r="49" customFormat="false" ht="22.5" hidden="false" customHeight="false" outlineLevel="0" collapsed="false">
      <c r="A49" s="18" t="s">
        <v>177</v>
      </c>
      <c r="B49" s="50" t="s">
        <v>138</v>
      </c>
      <c r="C49" s="50" t="s">
        <v>176</v>
      </c>
      <c r="D49" s="50" t="s">
        <v>178</v>
      </c>
      <c r="E49" s="51"/>
      <c r="F49" s="48" t="n">
        <v>200</v>
      </c>
      <c r="G49" s="49" t="n">
        <v>0</v>
      </c>
      <c r="H49" s="49" t="n">
        <f aca="false">F49-G49</f>
        <v>200</v>
      </c>
      <c r="I49" s="49" t="n">
        <v>0</v>
      </c>
      <c r="J49" s="49" t="n">
        <f aca="false">I49-G49</f>
        <v>0</v>
      </c>
      <c r="K49" s="49" t="n">
        <v>0</v>
      </c>
      <c r="L49" s="49" t="n">
        <f aca="false">(M49-G49-J49-K49)</f>
        <v>200</v>
      </c>
      <c r="M49" s="0" t="n">
        <v>200</v>
      </c>
    </row>
    <row r="50" customFormat="false" ht="22.5" hidden="false" customHeight="false" outlineLevel="0" collapsed="false">
      <c r="A50" s="18" t="s">
        <v>141</v>
      </c>
      <c r="B50" s="50" t="s">
        <v>138</v>
      </c>
      <c r="C50" s="50" t="s">
        <v>176</v>
      </c>
      <c r="D50" s="50" t="s">
        <v>178</v>
      </c>
      <c r="E50" s="50" t="s">
        <v>142</v>
      </c>
      <c r="F50" s="48" t="n">
        <v>200</v>
      </c>
      <c r="G50" s="49" t="n">
        <v>0</v>
      </c>
      <c r="H50" s="49" t="n">
        <f aca="false">F50-G50</f>
        <v>200</v>
      </c>
      <c r="I50" s="49" t="n">
        <v>0</v>
      </c>
      <c r="J50" s="49" t="n">
        <f aca="false">I50-G50</f>
        <v>0</v>
      </c>
      <c r="K50" s="49" t="n">
        <v>0</v>
      </c>
      <c r="L50" s="49" t="n">
        <f aca="false">(M50-G50-J50-K50)</f>
        <v>200</v>
      </c>
      <c r="M50" s="0" t="n">
        <v>200</v>
      </c>
    </row>
    <row r="51" customFormat="false" ht="22.5" hidden="false" customHeight="false" outlineLevel="0" collapsed="false">
      <c r="A51" s="18" t="s">
        <v>179</v>
      </c>
      <c r="B51" s="50" t="s">
        <v>138</v>
      </c>
      <c r="C51" s="50" t="s">
        <v>176</v>
      </c>
      <c r="D51" s="50" t="s">
        <v>180</v>
      </c>
      <c r="E51" s="51"/>
      <c r="F51" s="48" t="n">
        <v>200</v>
      </c>
      <c r="G51" s="49" t="n">
        <v>0</v>
      </c>
      <c r="H51" s="49" t="n">
        <f aca="false">F51-G51</f>
        <v>200</v>
      </c>
      <c r="I51" s="49" t="n">
        <v>0</v>
      </c>
      <c r="J51" s="49" t="n">
        <f aca="false">I51-G51</f>
        <v>0</v>
      </c>
      <c r="K51" s="49" t="n">
        <v>0</v>
      </c>
      <c r="L51" s="49" t="n">
        <f aca="false">(M51-G51-J51-K51)</f>
        <v>200</v>
      </c>
      <c r="M51" s="0" t="n">
        <v>200</v>
      </c>
    </row>
    <row r="52" customFormat="false" ht="22.5" hidden="false" customHeight="false" outlineLevel="0" collapsed="false">
      <c r="A52" s="18" t="s">
        <v>141</v>
      </c>
      <c r="B52" s="50" t="s">
        <v>138</v>
      </c>
      <c r="C52" s="50" t="s">
        <v>176</v>
      </c>
      <c r="D52" s="50" t="s">
        <v>180</v>
      </c>
      <c r="E52" s="50" t="s">
        <v>142</v>
      </c>
      <c r="F52" s="48" t="n">
        <v>200</v>
      </c>
      <c r="G52" s="49" t="n">
        <v>0</v>
      </c>
      <c r="H52" s="49" t="n">
        <f aca="false">F52-G52</f>
        <v>200</v>
      </c>
      <c r="I52" s="49" t="n">
        <v>0</v>
      </c>
      <c r="J52" s="49" t="n">
        <f aca="false">I52-G52</f>
        <v>0</v>
      </c>
      <c r="K52" s="49" t="n">
        <v>0</v>
      </c>
      <c r="L52" s="49" t="n">
        <f aca="false">(M52-G52-J52-K52)</f>
        <v>200</v>
      </c>
      <c r="M52" s="0" t="n">
        <v>200</v>
      </c>
    </row>
    <row r="53" customFormat="false" ht="12.75" hidden="false" customHeight="false" outlineLevel="0" collapsed="false">
      <c r="A53" s="18" t="s">
        <v>181</v>
      </c>
      <c r="B53" s="50" t="s">
        <v>182</v>
      </c>
      <c r="C53" s="50" t="s">
        <v>130</v>
      </c>
      <c r="D53" s="51"/>
      <c r="E53" s="51"/>
      <c r="F53" s="48" t="n">
        <v>8200</v>
      </c>
      <c r="G53" s="49" t="n">
        <v>0</v>
      </c>
      <c r="H53" s="49" t="n">
        <f aca="false">F53-G53</f>
        <v>8200</v>
      </c>
      <c r="I53" s="49" t="n">
        <v>8200</v>
      </c>
      <c r="J53" s="49" t="n">
        <f aca="false">I53-G53</f>
        <v>8200</v>
      </c>
      <c r="K53" s="49" t="n">
        <v>0</v>
      </c>
      <c r="L53" s="49" t="n">
        <f aca="false">(M53-G53-J53-K53)</f>
        <v>1726979</v>
      </c>
      <c r="M53" s="0" t="n">
        <v>1735179</v>
      </c>
    </row>
    <row r="54" customFormat="false" ht="12.75" hidden="false" customHeight="false" outlineLevel="0" collapsed="false">
      <c r="A54" s="18" t="s">
        <v>183</v>
      </c>
      <c r="B54" s="50" t="s">
        <v>182</v>
      </c>
      <c r="C54" s="50" t="s">
        <v>158</v>
      </c>
      <c r="D54" s="51"/>
      <c r="E54" s="51"/>
      <c r="F54" s="48" t="n">
        <v>8200</v>
      </c>
      <c r="G54" s="49" t="n">
        <v>0</v>
      </c>
      <c r="H54" s="49" t="n">
        <f aca="false">F54-G54</f>
        <v>8200</v>
      </c>
      <c r="I54" s="49" t="n">
        <v>8200</v>
      </c>
      <c r="J54" s="49" t="n">
        <f aca="false">I54-G54</f>
        <v>8200</v>
      </c>
      <c r="K54" s="49" t="n">
        <v>0</v>
      </c>
      <c r="L54" s="49" t="n">
        <f aca="false">(M54-G54-J54-K54)</f>
        <v>1726979</v>
      </c>
      <c r="M54" s="0" t="n">
        <v>1735179</v>
      </c>
    </row>
    <row r="55" customFormat="false" ht="22.5" hidden="false" customHeight="false" outlineLevel="0" collapsed="false">
      <c r="A55" s="18" t="s">
        <v>184</v>
      </c>
      <c r="B55" s="50" t="s">
        <v>182</v>
      </c>
      <c r="C55" s="50" t="s">
        <v>158</v>
      </c>
      <c r="D55" s="51" t="s">
        <v>185</v>
      </c>
      <c r="E55" s="51"/>
      <c r="F55" s="48" t="n">
        <v>0</v>
      </c>
      <c r="G55" s="49" t="n">
        <v>0</v>
      </c>
      <c r="H55" s="49" t="n">
        <f aca="false">F55-G55</f>
        <v>0</v>
      </c>
      <c r="I55" s="49"/>
      <c r="J55" s="49" t="n">
        <v>0</v>
      </c>
      <c r="K55" s="49" t="n">
        <v>0</v>
      </c>
      <c r="L55" s="49" t="n">
        <f aca="false">(M55-G55-J55-K55)</f>
        <v>1726979</v>
      </c>
      <c r="M55" s="0" t="n">
        <v>1726979</v>
      </c>
    </row>
    <row r="56" customFormat="false" ht="12.75" hidden="false" customHeight="false" outlineLevel="0" collapsed="false">
      <c r="A56" s="18" t="s">
        <v>186</v>
      </c>
      <c r="B56" s="50" t="s">
        <v>182</v>
      </c>
      <c r="C56" s="50" t="s">
        <v>158</v>
      </c>
      <c r="D56" s="51" t="s">
        <v>187</v>
      </c>
      <c r="E56" s="51"/>
      <c r="F56" s="48" t="n">
        <v>0</v>
      </c>
      <c r="G56" s="49" t="n">
        <v>0</v>
      </c>
      <c r="H56" s="49" t="n">
        <f aca="false">F56-G56</f>
        <v>0</v>
      </c>
      <c r="I56" s="49"/>
      <c r="J56" s="49" t="n">
        <v>0</v>
      </c>
      <c r="K56" s="49" t="n">
        <v>0</v>
      </c>
      <c r="L56" s="49" t="n">
        <f aca="false">(M56-G56-J56-K56)</f>
        <v>1726979</v>
      </c>
      <c r="M56" s="0" t="n">
        <v>1726979</v>
      </c>
    </row>
    <row r="57" customFormat="false" ht="22.5" hidden="false" customHeight="false" outlineLevel="0" collapsed="false">
      <c r="A57" s="18" t="s">
        <v>141</v>
      </c>
      <c r="B57" s="50" t="s">
        <v>182</v>
      </c>
      <c r="C57" s="50" t="s">
        <v>158</v>
      </c>
      <c r="D57" s="51" t="s">
        <v>187</v>
      </c>
      <c r="E57" s="51" t="s">
        <v>142</v>
      </c>
      <c r="F57" s="48" t="n">
        <v>0</v>
      </c>
      <c r="G57" s="49" t="n">
        <v>0</v>
      </c>
      <c r="H57" s="49" t="n">
        <f aca="false">F57-G57</f>
        <v>0</v>
      </c>
      <c r="I57" s="49"/>
      <c r="J57" s="49" t="n">
        <v>0</v>
      </c>
      <c r="K57" s="49" t="n">
        <v>0</v>
      </c>
      <c r="L57" s="49" t="n">
        <f aca="false">(M57-G57-J57-K57)</f>
        <v>1726979</v>
      </c>
      <c r="M57" s="0" t="n">
        <v>1726979</v>
      </c>
    </row>
    <row r="58" customFormat="false" ht="12.75" hidden="false" customHeight="false" outlineLevel="0" collapsed="false">
      <c r="A58" s="18" t="s">
        <v>188</v>
      </c>
      <c r="B58" s="50" t="s">
        <v>182</v>
      </c>
      <c r="C58" s="50" t="s">
        <v>158</v>
      </c>
      <c r="D58" s="50" t="s">
        <v>189</v>
      </c>
      <c r="E58" s="51"/>
      <c r="F58" s="48" t="n">
        <v>8200</v>
      </c>
      <c r="G58" s="49" t="n">
        <v>0</v>
      </c>
      <c r="H58" s="49" t="n">
        <f aca="false">F58-G58</f>
        <v>8200</v>
      </c>
      <c r="I58" s="49" t="n">
        <v>8200</v>
      </c>
      <c r="J58" s="49" t="n">
        <f aca="false">I58-G58</f>
        <v>8200</v>
      </c>
      <c r="K58" s="49" t="n">
        <f aca="false">(M58-G58-J58)/2</f>
        <v>0</v>
      </c>
      <c r="L58" s="49" t="n">
        <f aca="false">(M58-G58-J58-K58)</f>
        <v>0</v>
      </c>
      <c r="M58" s="0" t="n">
        <v>8200</v>
      </c>
    </row>
    <row r="59" customFormat="false" ht="22.5" hidden="false" customHeight="false" outlineLevel="0" collapsed="false">
      <c r="A59" s="18" t="s">
        <v>141</v>
      </c>
      <c r="B59" s="50" t="s">
        <v>182</v>
      </c>
      <c r="C59" s="50" t="s">
        <v>158</v>
      </c>
      <c r="D59" s="50" t="s">
        <v>189</v>
      </c>
      <c r="E59" s="50" t="s">
        <v>142</v>
      </c>
      <c r="F59" s="48" t="n">
        <v>8200</v>
      </c>
      <c r="G59" s="49" t="n">
        <v>0</v>
      </c>
      <c r="H59" s="49" t="n">
        <f aca="false">F59-G59</f>
        <v>8200</v>
      </c>
      <c r="I59" s="49" t="n">
        <f aca="false">H59/3</f>
        <v>2733.33333333333</v>
      </c>
      <c r="J59" s="49" t="n">
        <v>8200</v>
      </c>
      <c r="K59" s="49" t="n">
        <f aca="false">(M59-G59-J59)/2</f>
        <v>0</v>
      </c>
      <c r="L59" s="49" t="n">
        <f aca="false">(M59-G59-J59-K59)</f>
        <v>0</v>
      </c>
      <c r="M59" s="0" t="n">
        <v>8200</v>
      </c>
    </row>
    <row r="60" customFormat="false" ht="12.75" hidden="false" customHeight="false" outlineLevel="0" collapsed="false">
      <c r="A60" s="18" t="s">
        <v>190</v>
      </c>
      <c r="B60" s="50" t="s">
        <v>191</v>
      </c>
      <c r="C60" s="50" t="s">
        <v>130</v>
      </c>
      <c r="D60" s="51"/>
      <c r="E60" s="51"/>
      <c r="F60" s="48" t="n">
        <v>200</v>
      </c>
      <c r="G60" s="49" t="n">
        <v>0</v>
      </c>
      <c r="H60" s="49" t="n">
        <f aca="false">F60-G60</f>
        <v>200</v>
      </c>
      <c r="I60" s="49" t="n">
        <v>0</v>
      </c>
      <c r="J60" s="49" t="n">
        <f aca="false">I60-G60</f>
        <v>0</v>
      </c>
      <c r="K60" s="49" t="n">
        <v>0</v>
      </c>
      <c r="L60" s="49" t="n">
        <f aca="false">(M60-G60-J60-K60)</f>
        <v>200</v>
      </c>
      <c r="M60" s="0" t="n">
        <v>200</v>
      </c>
    </row>
    <row r="61" customFormat="false" ht="12.75" hidden="false" customHeight="false" outlineLevel="0" collapsed="false">
      <c r="A61" s="18" t="s">
        <v>192</v>
      </c>
      <c r="B61" s="50" t="s">
        <v>191</v>
      </c>
      <c r="C61" s="50" t="s">
        <v>191</v>
      </c>
      <c r="D61" s="51"/>
      <c r="E61" s="51"/>
      <c r="F61" s="48" t="n">
        <v>200</v>
      </c>
      <c r="G61" s="49" t="n">
        <v>0</v>
      </c>
      <c r="H61" s="49" t="n">
        <f aca="false">F61-G61</f>
        <v>200</v>
      </c>
      <c r="I61" s="49" t="n">
        <v>0</v>
      </c>
      <c r="J61" s="49" t="n">
        <f aca="false">I61-G61</f>
        <v>0</v>
      </c>
      <c r="K61" s="49" t="n">
        <v>0</v>
      </c>
      <c r="L61" s="49" t="n">
        <f aca="false">(M61-G61-J61-K61)</f>
        <v>200</v>
      </c>
      <c r="M61" s="0" t="n">
        <v>200</v>
      </c>
    </row>
    <row r="62" customFormat="false" ht="22.5" hidden="false" customHeight="false" outlineLevel="0" collapsed="false">
      <c r="A62" s="18" t="s">
        <v>193</v>
      </c>
      <c r="B62" s="50" t="s">
        <v>191</v>
      </c>
      <c r="C62" s="50" t="s">
        <v>191</v>
      </c>
      <c r="D62" s="50" t="s">
        <v>194</v>
      </c>
      <c r="E62" s="51"/>
      <c r="F62" s="48" t="n">
        <v>200</v>
      </c>
      <c r="G62" s="49" t="n">
        <v>0</v>
      </c>
      <c r="H62" s="49" t="n">
        <f aca="false">F62-G62</f>
        <v>200</v>
      </c>
      <c r="I62" s="49" t="n">
        <v>0</v>
      </c>
      <c r="J62" s="49" t="n">
        <f aca="false">I62-G62</f>
        <v>0</v>
      </c>
      <c r="K62" s="49" t="n">
        <v>0</v>
      </c>
      <c r="L62" s="49" t="n">
        <f aca="false">(M62-G62-J62-K62)</f>
        <v>200</v>
      </c>
      <c r="M62" s="0" t="n">
        <v>200</v>
      </c>
    </row>
    <row r="63" customFormat="false" ht="22.5" hidden="false" customHeight="false" outlineLevel="0" collapsed="false">
      <c r="A63" s="18" t="s">
        <v>141</v>
      </c>
      <c r="B63" s="50" t="s">
        <v>191</v>
      </c>
      <c r="C63" s="50" t="s">
        <v>191</v>
      </c>
      <c r="D63" s="50" t="s">
        <v>194</v>
      </c>
      <c r="E63" s="50" t="s">
        <v>142</v>
      </c>
      <c r="F63" s="48" t="n">
        <v>200</v>
      </c>
      <c r="G63" s="49" t="n">
        <v>0</v>
      </c>
      <c r="H63" s="49" t="n">
        <f aca="false">F63-G63</f>
        <v>200</v>
      </c>
      <c r="I63" s="49" t="n">
        <v>0</v>
      </c>
      <c r="J63" s="49" t="n">
        <f aca="false">I63-G63</f>
        <v>0</v>
      </c>
      <c r="K63" s="49" t="n">
        <v>0</v>
      </c>
      <c r="L63" s="49" t="n">
        <f aca="false">(M63-G63-J63-K63)</f>
        <v>200</v>
      </c>
      <c r="M63" s="0" t="n">
        <v>200</v>
      </c>
    </row>
    <row r="64" customFormat="false" ht="12.75" hidden="false" customHeight="false" outlineLevel="0" collapsed="false">
      <c r="A64" s="18" t="s">
        <v>195</v>
      </c>
      <c r="B64" s="50" t="s">
        <v>196</v>
      </c>
      <c r="C64" s="50" t="s">
        <v>130</v>
      </c>
      <c r="D64" s="51"/>
      <c r="E64" s="51"/>
      <c r="F64" s="48" t="n">
        <v>2068300</v>
      </c>
      <c r="G64" s="49" t="n">
        <v>570719.86</v>
      </c>
      <c r="H64" s="49" t="n">
        <f aca="false">F64-G64</f>
        <v>1497580.14</v>
      </c>
      <c r="I64" s="49" t="n">
        <v>961512.01</v>
      </c>
      <c r="J64" s="49" t="n">
        <f aca="false">I64-G64</f>
        <v>390792.15</v>
      </c>
      <c r="K64" s="49" t="n">
        <v>441836.8</v>
      </c>
      <c r="L64" s="49" t="n">
        <f aca="false">(M64-G64-J64-K64)</f>
        <v>1746751.19</v>
      </c>
      <c r="M64" s="0" t="n">
        <v>3150100</v>
      </c>
    </row>
    <row r="65" customFormat="false" ht="12.75" hidden="false" customHeight="false" outlineLevel="0" collapsed="false">
      <c r="A65" s="18" t="s">
        <v>197</v>
      </c>
      <c r="B65" s="50" t="s">
        <v>196</v>
      </c>
      <c r="C65" s="50" t="s">
        <v>129</v>
      </c>
      <c r="D65" s="51"/>
      <c r="E65" s="51"/>
      <c r="F65" s="48" t="n">
        <v>12000</v>
      </c>
      <c r="G65" s="49" t="n">
        <v>0</v>
      </c>
      <c r="H65" s="49" t="n">
        <f aca="false">F65-G65</f>
        <v>12000</v>
      </c>
      <c r="I65" s="49" t="n">
        <v>12000</v>
      </c>
      <c r="J65" s="49" t="n">
        <f aca="false">I65-G65</f>
        <v>12000</v>
      </c>
      <c r="K65" s="49" t="n">
        <f aca="false">(M65-G65-J65)/2</f>
        <v>0</v>
      </c>
      <c r="L65" s="49" t="n">
        <f aca="false">(M65-G65-J65-K65)</f>
        <v>0</v>
      </c>
      <c r="M65" s="0" t="n">
        <v>12000</v>
      </c>
    </row>
    <row r="66" customFormat="false" ht="22.5" hidden="false" customHeight="false" outlineLevel="0" collapsed="false">
      <c r="A66" s="18" t="s">
        <v>198</v>
      </c>
      <c r="B66" s="50" t="s">
        <v>196</v>
      </c>
      <c r="C66" s="50" t="s">
        <v>129</v>
      </c>
      <c r="D66" s="50" t="s">
        <v>199</v>
      </c>
      <c r="E66" s="51"/>
      <c r="F66" s="48" t="n">
        <v>12000</v>
      </c>
      <c r="G66" s="49" t="n">
        <v>0</v>
      </c>
      <c r="H66" s="49" t="n">
        <f aca="false">F66-G66</f>
        <v>12000</v>
      </c>
      <c r="I66" s="49" t="n">
        <v>12000</v>
      </c>
      <c r="J66" s="49" t="n">
        <f aca="false">I66-G66</f>
        <v>12000</v>
      </c>
      <c r="K66" s="49" t="n">
        <f aca="false">(M66-G66-J66)/2</f>
        <v>0</v>
      </c>
      <c r="L66" s="49" t="n">
        <f aca="false">(M66-G66-J66-K66)</f>
        <v>0</v>
      </c>
      <c r="M66" s="0" t="n">
        <v>12000</v>
      </c>
    </row>
    <row r="67" customFormat="false" ht="22.5" hidden="false" customHeight="false" outlineLevel="0" collapsed="false">
      <c r="A67" s="18" t="s">
        <v>141</v>
      </c>
      <c r="B67" s="50" t="s">
        <v>196</v>
      </c>
      <c r="C67" s="50" t="s">
        <v>129</v>
      </c>
      <c r="D67" s="50" t="s">
        <v>199</v>
      </c>
      <c r="E67" s="50" t="s">
        <v>142</v>
      </c>
      <c r="F67" s="48" t="n">
        <v>12000</v>
      </c>
      <c r="G67" s="49" t="n">
        <v>0</v>
      </c>
      <c r="H67" s="49" t="n">
        <f aca="false">F67-G67</f>
        <v>12000</v>
      </c>
      <c r="I67" s="49" t="n">
        <v>12000</v>
      </c>
      <c r="J67" s="49" t="n">
        <f aca="false">I67-G67</f>
        <v>12000</v>
      </c>
      <c r="K67" s="49" t="n">
        <f aca="false">(M67-G67-J67)/2</f>
        <v>0</v>
      </c>
      <c r="L67" s="49" t="n">
        <f aca="false">(M67-G67-J67-K67)</f>
        <v>0</v>
      </c>
      <c r="M67" s="0" t="n">
        <v>12000</v>
      </c>
    </row>
    <row r="68" customFormat="false" ht="12.75" hidden="false" customHeight="false" outlineLevel="0" collapsed="false">
      <c r="A68" s="18" t="s">
        <v>200</v>
      </c>
      <c r="B68" s="50" t="s">
        <v>196</v>
      </c>
      <c r="C68" s="50" t="s">
        <v>138</v>
      </c>
      <c r="D68" s="51"/>
      <c r="E68" s="51"/>
      <c r="F68" s="48" t="n">
        <v>2056300</v>
      </c>
      <c r="G68" s="49" t="n">
        <v>570719.86</v>
      </c>
      <c r="H68" s="49" t="n">
        <f aca="false">F68-G68</f>
        <v>1485580.14</v>
      </c>
      <c r="I68" s="49" t="n">
        <v>949512.01</v>
      </c>
      <c r="J68" s="49" t="n">
        <f aca="false">I68-G68</f>
        <v>378792.15</v>
      </c>
      <c r="K68" s="49" t="n">
        <v>441836.8</v>
      </c>
      <c r="L68" s="49" t="n">
        <f aca="false">(M68-G68-J68-K68)</f>
        <v>1746751.19</v>
      </c>
      <c r="M68" s="0" t="n">
        <v>3138100</v>
      </c>
    </row>
    <row r="69" customFormat="false" ht="12.75" hidden="false" customHeight="false" outlineLevel="0" collapsed="false">
      <c r="A69" s="18" t="s">
        <v>201</v>
      </c>
      <c r="B69" s="50" t="s">
        <v>196</v>
      </c>
      <c r="C69" s="50" t="s">
        <v>138</v>
      </c>
      <c r="D69" s="50" t="s">
        <v>202</v>
      </c>
      <c r="E69" s="51"/>
      <c r="F69" s="48" t="n">
        <v>2056300</v>
      </c>
      <c r="G69" s="49" t="n">
        <v>570719.86</v>
      </c>
      <c r="H69" s="49" t="n">
        <f aca="false">F69-G69</f>
        <v>1485580.14</v>
      </c>
      <c r="I69" s="49" t="n">
        <v>949512.01</v>
      </c>
      <c r="J69" s="49" t="n">
        <f aca="false">I69-G69</f>
        <v>378792.15</v>
      </c>
      <c r="K69" s="49" t="n">
        <v>441836.8</v>
      </c>
      <c r="L69" s="49" t="n">
        <f aca="false">(M69-G69-J69-K69)</f>
        <v>1746751.19</v>
      </c>
      <c r="M69" s="0" t="n">
        <v>3138100</v>
      </c>
    </row>
    <row r="70" customFormat="false" ht="33.75" hidden="false" customHeight="false" outlineLevel="0" collapsed="false">
      <c r="A70" s="18" t="s">
        <v>135</v>
      </c>
      <c r="B70" s="50" t="s">
        <v>196</v>
      </c>
      <c r="C70" s="50" t="s">
        <v>138</v>
      </c>
      <c r="D70" s="50" t="s">
        <v>202</v>
      </c>
      <c r="E70" s="50" t="s">
        <v>136</v>
      </c>
      <c r="F70" s="48" t="n">
        <v>1242500</v>
      </c>
      <c r="G70" s="49" t="n">
        <v>307278.29</v>
      </c>
      <c r="H70" s="49" t="n">
        <f aca="false">F70-G70</f>
        <v>935221.71</v>
      </c>
      <c r="I70" s="49" t="n">
        <v>475184.09</v>
      </c>
      <c r="J70" s="49" t="n">
        <f aca="false">I70-G70</f>
        <v>167905.8</v>
      </c>
      <c r="K70" s="49" t="n">
        <v>374906.17</v>
      </c>
      <c r="L70" s="49" t="n">
        <f aca="false">(M70-G70-J70-K70)</f>
        <v>792409.74</v>
      </c>
      <c r="M70" s="0" t="n">
        <v>1642500</v>
      </c>
    </row>
    <row r="71" customFormat="false" ht="22.5" hidden="false" customHeight="false" outlineLevel="0" collapsed="false">
      <c r="A71" s="18" t="s">
        <v>141</v>
      </c>
      <c r="B71" s="50" t="s">
        <v>196</v>
      </c>
      <c r="C71" s="50" t="s">
        <v>138</v>
      </c>
      <c r="D71" s="50" t="s">
        <v>202</v>
      </c>
      <c r="E71" s="50" t="s">
        <v>142</v>
      </c>
      <c r="F71" s="48" t="n">
        <v>613800</v>
      </c>
      <c r="G71" s="49" t="n">
        <v>263215.2</v>
      </c>
      <c r="H71" s="49" t="n">
        <f aca="false">F71-G71</f>
        <v>350584.8</v>
      </c>
      <c r="I71" s="49" t="n">
        <v>368107.31</v>
      </c>
      <c r="J71" s="49" t="n">
        <f aca="false">I71-G71</f>
        <v>104892.11</v>
      </c>
      <c r="K71" s="49" t="n">
        <v>66174.86</v>
      </c>
      <c r="L71" s="49" t="n">
        <f aca="false">(M71-G71-J71-K71)</f>
        <v>952097.22</v>
      </c>
      <c r="M71" s="0" t="n">
        <v>1386379.39</v>
      </c>
    </row>
    <row r="72" customFormat="false" ht="12.75" hidden="false" customHeight="false" outlineLevel="0" collapsed="false">
      <c r="A72" s="18" t="s">
        <v>143</v>
      </c>
      <c r="B72" s="50" t="s">
        <v>196</v>
      </c>
      <c r="C72" s="50" t="s">
        <v>138</v>
      </c>
      <c r="D72" s="50" t="s">
        <v>202</v>
      </c>
      <c r="E72" s="50" t="s">
        <v>144</v>
      </c>
      <c r="F72" s="48" t="n">
        <v>200000</v>
      </c>
      <c r="G72" s="49" t="n">
        <v>226.37</v>
      </c>
      <c r="H72" s="49" t="n">
        <f aca="false">F72-G72</f>
        <v>199773.63</v>
      </c>
      <c r="I72" s="49" t="n">
        <v>106220.61</v>
      </c>
      <c r="J72" s="49" t="n">
        <f aca="false">I72-G72</f>
        <v>105994.24</v>
      </c>
      <c r="K72" s="49" t="n">
        <v>755.77</v>
      </c>
      <c r="L72" s="49" t="n">
        <f aca="false">(M72-G72-J72-K72)</f>
        <v>2244.23</v>
      </c>
      <c r="M72" s="0" t="n">
        <v>109220.61</v>
      </c>
    </row>
    <row r="73" customFormat="false" ht="12.75" hidden="false" customHeight="false" outlineLevel="0" collapsed="false">
      <c r="A73" s="18" t="s">
        <v>203</v>
      </c>
      <c r="B73" s="50" t="s">
        <v>163</v>
      </c>
      <c r="C73" s="50" t="s">
        <v>130</v>
      </c>
      <c r="D73" s="51"/>
      <c r="E73" s="51"/>
      <c r="F73" s="48" t="n">
        <v>4800</v>
      </c>
      <c r="G73" s="49" t="n">
        <v>0</v>
      </c>
      <c r="H73" s="49" t="n">
        <f aca="false">F73-G73</f>
        <v>4800</v>
      </c>
      <c r="I73" s="49" t="n">
        <v>0</v>
      </c>
      <c r="J73" s="49" t="n">
        <f aca="false">I73-G73</f>
        <v>0</v>
      </c>
      <c r="K73" s="49" t="n">
        <v>0</v>
      </c>
      <c r="L73" s="49" t="n">
        <f aca="false">(M73-G73-J73-K73)</f>
        <v>4800</v>
      </c>
      <c r="M73" s="0" t="n">
        <v>4800</v>
      </c>
    </row>
    <row r="74" customFormat="false" ht="12.75" hidden="false" customHeight="false" outlineLevel="0" collapsed="false">
      <c r="A74" s="18" t="s">
        <v>204</v>
      </c>
      <c r="B74" s="50" t="s">
        <v>163</v>
      </c>
      <c r="C74" s="50" t="s">
        <v>129</v>
      </c>
      <c r="D74" s="51"/>
      <c r="E74" s="51"/>
      <c r="F74" s="48" t="n">
        <v>4800</v>
      </c>
      <c r="G74" s="49" t="n">
        <v>0</v>
      </c>
      <c r="H74" s="49" t="n">
        <f aca="false">F74-G74</f>
        <v>4800</v>
      </c>
      <c r="I74" s="49" t="n">
        <v>0</v>
      </c>
      <c r="J74" s="49" t="n">
        <f aca="false">I74-G74</f>
        <v>0</v>
      </c>
      <c r="K74" s="49" t="n">
        <v>0</v>
      </c>
      <c r="L74" s="49" t="n">
        <f aca="false">(M74-G74-J74-K74)</f>
        <v>4800</v>
      </c>
      <c r="M74" s="0" t="n">
        <v>4800</v>
      </c>
    </row>
    <row r="75" customFormat="false" ht="12.75" hidden="false" customHeight="false" outlineLevel="0" collapsed="false">
      <c r="A75" s="18" t="s">
        <v>205</v>
      </c>
      <c r="B75" s="50" t="s">
        <v>163</v>
      </c>
      <c r="C75" s="50" t="s">
        <v>129</v>
      </c>
      <c r="D75" s="50" t="s">
        <v>206</v>
      </c>
      <c r="E75" s="51"/>
      <c r="F75" s="48" t="n">
        <v>4800</v>
      </c>
      <c r="G75" s="49" t="n">
        <v>0</v>
      </c>
      <c r="H75" s="49" t="n">
        <f aca="false">F75-G75</f>
        <v>4800</v>
      </c>
      <c r="I75" s="49" t="n">
        <v>0</v>
      </c>
      <c r="J75" s="49" t="n">
        <f aca="false">I75-G75</f>
        <v>0</v>
      </c>
      <c r="K75" s="49" t="n">
        <v>0</v>
      </c>
      <c r="L75" s="49" t="n">
        <f aca="false">(M75-G75-J75-K75)</f>
        <v>4800</v>
      </c>
      <c r="M75" s="0" t="n">
        <v>4800</v>
      </c>
    </row>
    <row r="76" customFormat="false" ht="12.75" hidden="false" customHeight="false" outlineLevel="0" collapsed="false">
      <c r="A76" s="18" t="s">
        <v>207</v>
      </c>
      <c r="B76" s="50" t="s">
        <v>163</v>
      </c>
      <c r="C76" s="50" t="s">
        <v>129</v>
      </c>
      <c r="D76" s="50" t="s">
        <v>206</v>
      </c>
      <c r="E76" s="50" t="s">
        <v>208</v>
      </c>
      <c r="F76" s="48" t="n">
        <v>4800</v>
      </c>
      <c r="G76" s="49" t="n">
        <v>0</v>
      </c>
      <c r="H76" s="49" t="n">
        <f aca="false">F76-G76</f>
        <v>4800</v>
      </c>
      <c r="I76" s="49" t="n">
        <v>0</v>
      </c>
      <c r="J76" s="49" t="n">
        <f aca="false">I76-G76</f>
        <v>0</v>
      </c>
      <c r="K76" s="49" t="n">
        <v>0</v>
      </c>
      <c r="L76" s="49" t="n">
        <f aca="false">(M76-G76-J76-K76)</f>
        <v>4800</v>
      </c>
      <c r="M76" s="0" t="n">
        <v>4800</v>
      </c>
    </row>
    <row r="77" customFormat="false" ht="12.75" hidden="false" customHeight="false" outlineLevel="0" collapsed="false">
      <c r="A77" s="18" t="s">
        <v>209</v>
      </c>
      <c r="B77" s="50" t="s">
        <v>146</v>
      </c>
      <c r="C77" s="50" t="s">
        <v>130</v>
      </c>
      <c r="D77" s="51"/>
      <c r="E77" s="51"/>
      <c r="F77" s="48" t="n">
        <v>284700</v>
      </c>
      <c r="G77" s="49" t="n">
        <v>72401.46</v>
      </c>
      <c r="H77" s="49" t="n">
        <f aca="false">F77-G77</f>
        <v>212298.54</v>
      </c>
      <c r="I77" s="49" t="n">
        <v>121153.65</v>
      </c>
      <c r="J77" s="49" t="n">
        <f aca="false">I77-G77</f>
        <v>48752.19</v>
      </c>
      <c r="K77" s="49" t="n">
        <v>48081.28</v>
      </c>
      <c r="L77" s="49" t="n">
        <f aca="false">(M77-G77-J77-K77)</f>
        <v>162506.07</v>
      </c>
      <c r="M77" s="0" t="n">
        <v>331741</v>
      </c>
    </row>
    <row r="78" customFormat="false" ht="12.75" hidden="false" customHeight="false" outlineLevel="0" collapsed="false">
      <c r="A78" s="18" t="s">
        <v>210</v>
      </c>
      <c r="B78" s="50" t="s">
        <v>146</v>
      </c>
      <c r="C78" s="50" t="s">
        <v>132</v>
      </c>
      <c r="D78" s="51"/>
      <c r="E78" s="51"/>
      <c r="F78" s="48" t="n">
        <v>284700</v>
      </c>
      <c r="G78" s="49" t="n">
        <v>72401.46</v>
      </c>
      <c r="H78" s="49" t="n">
        <f aca="false">F78-G78</f>
        <v>212298.54</v>
      </c>
      <c r="I78" s="49" t="n">
        <v>121153.65</v>
      </c>
      <c r="J78" s="49" t="n">
        <f aca="false">I78-G78</f>
        <v>48752.19</v>
      </c>
      <c r="K78" s="49" t="n">
        <v>48081.28</v>
      </c>
      <c r="L78" s="49" t="n">
        <f aca="false">(M78-G78-J78-K78)</f>
        <v>162506.07</v>
      </c>
      <c r="M78" s="0" t="n">
        <v>331741</v>
      </c>
    </row>
    <row r="79" customFormat="false" ht="33.75" hidden="false" customHeight="false" outlineLevel="0" collapsed="false">
      <c r="A79" s="18" t="s">
        <v>211</v>
      </c>
      <c r="B79" s="50" t="s">
        <v>146</v>
      </c>
      <c r="C79" s="50" t="s">
        <v>132</v>
      </c>
      <c r="D79" s="50" t="s">
        <v>212</v>
      </c>
      <c r="E79" s="51"/>
      <c r="F79" s="48" t="n">
        <v>284700</v>
      </c>
      <c r="G79" s="49" t="n">
        <v>72401.46</v>
      </c>
      <c r="H79" s="49" t="n">
        <f aca="false">F79-G79</f>
        <v>212298.54</v>
      </c>
      <c r="I79" s="49" t="n">
        <v>121153.65</v>
      </c>
      <c r="J79" s="49" t="n">
        <f aca="false">I79-G79</f>
        <v>48752.19</v>
      </c>
      <c r="K79" s="49" t="n">
        <v>48081.28</v>
      </c>
      <c r="L79" s="49" t="n">
        <f aca="false">(M79-G79-J79-K79)</f>
        <v>162506.07</v>
      </c>
      <c r="M79" s="0" t="n">
        <v>331741</v>
      </c>
    </row>
    <row r="80" customFormat="false" ht="23.25" hidden="false" customHeight="false" outlineLevel="0" collapsed="false">
      <c r="A80" s="18" t="s">
        <v>141</v>
      </c>
      <c r="B80" s="50" t="s">
        <v>146</v>
      </c>
      <c r="C80" s="50" t="s">
        <v>132</v>
      </c>
      <c r="D80" s="50" t="s">
        <v>212</v>
      </c>
      <c r="E80" s="50" t="s">
        <v>142</v>
      </c>
      <c r="F80" s="48" t="n">
        <v>284700</v>
      </c>
      <c r="G80" s="49" t="n">
        <v>72401.46</v>
      </c>
      <c r="H80" s="49" t="n">
        <f aca="false">F80-G80</f>
        <v>212298.54</v>
      </c>
      <c r="I80" s="49" t="n">
        <v>121153.65</v>
      </c>
      <c r="J80" s="49" t="n">
        <f aca="false">I80-G80</f>
        <v>48752.19</v>
      </c>
      <c r="K80" s="49" t="n">
        <v>48081.28</v>
      </c>
      <c r="L80" s="49" t="n">
        <f aca="false">(M80-G80-J80-K80)</f>
        <v>162506.07</v>
      </c>
      <c r="M80" s="0" t="n">
        <v>331741</v>
      </c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30"/>
      <c r="G81" s="52"/>
      <c r="H81" s="52"/>
      <c r="I81" s="52"/>
      <c r="J81" s="52"/>
    </row>
  </sheetData>
  <mergeCells count="2">
    <mergeCell ref="A7:L7"/>
    <mergeCell ref="A8:L8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6" min="4" style="0" width="13.56"/>
  </cols>
  <sheetData>
    <row r="1" customFormat="false" ht="12.75" hidden="false" customHeight="true" outlineLevel="0" collapsed="false">
      <c r="A1" s="53"/>
      <c r="B1" s="53"/>
      <c r="C1" s="53"/>
      <c r="D1" s="54" t="s">
        <v>213</v>
      </c>
      <c r="E1" s="54"/>
      <c r="F1" s="54"/>
    </row>
    <row r="2" customFormat="false" ht="15.4" hidden="false" customHeight="true" outlineLevel="0" collapsed="false">
      <c r="A2" s="15" t="s">
        <v>214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16"/>
      <c r="B3" s="53"/>
      <c r="C3" s="53"/>
      <c r="D3" s="53"/>
      <c r="E3" s="53"/>
      <c r="F3" s="53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215</v>
      </c>
      <c r="D4" s="4" t="s">
        <v>25</v>
      </c>
      <c r="E4" s="4" t="s">
        <v>26</v>
      </c>
      <c r="F4" s="4" t="s">
        <v>27</v>
      </c>
    </row>
    <row r="5" customFormat="false" ht="12.75" hidden="false" customHeight="false" outlineLevel="0" collapsed="false">
      <c r="A5" s="4" t="s">
        <v>28</v>
      </c>
      <c r="B5" s="17" t="s">
        <v>29</v>
      </c>
      <c r="C5" s="17" t="s">
        <v>30</v>
      </c>
      <c r="D5" s="17" t="s">
        <v>31</v>
      </c>
      <c r="E5" s="17" t="s">
        <v>32</v>
      </c>
      <c r="F5" s="17" t="s">
        <v>33</v>
      </c>
    </row>
    <row r="6" customFormat="false" ht="12.75" hidden="false" customHeight="false" outlineLevel="0" collapsed="false">
      <c r="A6" s="18" t="s">
        <v>216</v>
      </c>
      <c r="B6" s="19" t="s">
        <v>217</v>
      </c>
      <c r="C6" s="20" t="s">
        <v>35</v>
      </c>
      <c r="D6" s="21" t="n">
        <v>0</v>
      </c>
      <c r="E6" s="21" t="n">
        <v>-101799.85</v>
      </c>
      <c r="F6" s="22" t="n">
        <v>0</v>
      </c>
    </row>
    <row r="7" customFormat="false" ht="12.75" hidden="false" customHeight="false" outlineLevel="0" collapsed="false">
      <c r="A7" s="23" t="s">
        <v>36</v>
      </c>
      <c r="B7" s="24"/>
      <c r="C7" s="25"/>
      <c r="D7" s="26"/>
      <c r="E7" s="26"/>
      <c r="F7" s="27"/>
    </row>
    <row r="8" customFormat="false" ht="12.75" hidden="false" customHeight="false" outlineLevel="0" collapsed="false">
      <c r="A8" s="18" t="s">
        <v>218</v>
      </c>
      <c r="B8" s="19" t="s">
        <v>219</v>
      </c>
      <c r="C8" s="20" t="s">
        <v>35</v>
      </c>
      <c r="D8" s="21" t="n">
        <v>0</v>
      </c>
      <c r="E8" s="21" t="n">
        <v>0</v>
      </c>
      <c r="F8" s="22" t="n">
        <v>0</v>
      </c>
    </row>
    <row r="9" customFormat="false" ht="12.75" hidden="false" customHeight="false" outlineLevel="0" collapsed="false">
      <c r="A9" s="23" t="s">
        <v>220</v>
      </c>
      <c r="B9" s="24"/>
      <c r="C9" s="25"/>
      <c r="D9" s="26"/>
      <c r="E9" s="26"/>
      <c r="F9" s="27"/>
    </row>
    <row r="10" customFormat="false" ht="12.75" hidden="false" customHeight="false" outlineLevel="0" collapsed="false">
      <c r="A10" s="18"/>
      <c r="B10" s="19" t="s">
        <v>219</v>
      </c>
      <c r="C10" s="20" t="s">
        <v>221</v>
      </c>
      <c r="D10" s="21" t="n">
        <v>0</v>
      </c>
      <c r="E10" s="21" t="n">
        <v>0</v>
      </c>
      <c r="F10" s="22" t="n">
        <v>0</v>
      </c>
    </row>
    <row r="11" customFormat="false" ht="12.75" hidden="false" customHeight="false" outlineLevel="0" collapsed="false">
      <c r="A11" s="18" t="s">
        <v>222</v>
      </c>
      <c r="B11" s="19" t="s">
        <v>223</v>
      </c>
      <c r="C11" s="20" t="s">
        <v>35</v>
      </c>
      <c r="D11" s="21" t="n">
        <v>0</v>
      </c>
      <c r="E11" s="21" t="n">
        <v>0</v>
      </c>
      <c r="F11" s="22" t="n">
        <v>0</v>
      </c>
    </row>
    <row r="12" customFormat="false" ht="12.75" hidden="false" customHeight="false" outlineLevel="0" collapsed="false">
      <c r="A12" s="23" t="s">
        <v>220</v>
      </c>
      <c r="B12" s="24"/>
      <c r="C12" s="25"/>
      <c r="D12" s="26"/>
      <c r="E12" s="26"/>
      <c r="F12" s="27"/>
    </row>
    <row r="13" customFormat="false" ht="12.75" hidden="false" customHeight="false" outlineLevel="0" collapsed="false">
      <c r="A13" s="18"/>
      <c r="B13" s="19" t="s">
        <v>223</v>
      </c>
      <c r="C13" s="20" t="s">
        <v>221</v>
      </c>
      <c r="D13" s="21" t="n">
        <v>0</v>
      </c>
      <c r="E13" s="21" t="n">
        <v>0</v>
      </c>
      <c r="F13" s="22" t="n">
        <v>0</v>
      </c>
    </row>
    <row r="14" customFormat="false" ht="12.75" hidden="false" customHeight="false" outlineLevel="0" collapsed="false">
      <c r="A14" s="18" t="s">
        <v>224</v>
      </c>
      <c r="B14" s="19" t="s">
        <v>225</v>
      </c>
      <c r="C14" s="20" t="s">
        <v>226</v>
      </c>
      <c r="D14" s="21" t="n">
        <v>0</v>
      </c>
      <c r="E14" s="21" t="n">
        <v>-101799.85</v>
      </c>
      <c r="F14" s="22" t="n">
        <v>0</v>
      </c>
    </row>
    <row r="15" customFormat="false" ht="12.75" hidden="false" customHeight="false" outlineLevel="0" collapsed="false">
      <c r="A15" s="18" t="s">
        <v>227</v>
      </c>
      <c r="B15" s="19" t="s">
        <v>225</v>
      </c>
      <c r="C15" s="20" t="s">
        <v>228</v>
      </c>
      <c r="D15" s="21" t="n">
        <v>0</v>
      </c>
      <c r="E15" s="21" t="n">
        <v>-101799.85</v>
      </c>
      <c r="F15" s="22" t="n">
        <v>0</v>
      </c>
    </row>
    <row r="16" customFormat="false" ht="12.75" hidden="false" customHeight="false" outlineLevel="0" collapsed="false">
      <c r="A16" s="18" t="s">
        <v>229</v>
      </c>
      <c r="B16" s="19" t="s">
        <v>230</v>
      </c>
      <c r="C16" s="20" t="s">
        <v>231</v>
      </c>
      <c r="D16" s="21" t="n">
        <v>-4791000</v>
      </c>
      <c r="E16" s="21" t="n">
        <v>-101799.85</v>
      </c>
      <c r="F16" s="55" t="s">
        <v>35</v>
      </c>
    </row>
    <row r="17" customFormat="false" ht="12.75" hidden="false" customHeight="false" outlineLevel="0" collapsed="false">
      <c r="A17" s="18" t="s">
        <v>232</v>
      </c>
      <c r="B17" s="19" t="s">
        <v>230</v>
      </c>
      <c r="C17" s="20" t="s">
        <v>233</v>
      </c>
      <c r="D17" s="21" t="n">
        <v>-4791000</v>
      </c>
      <c r="E17" s="21" t="n">
        <v>-101799.85</v>
      </c>
      <c r="F17" s="55" t="s">
        <v>35</v>
      </c>
    </row>
    <row r="18" customFormat="false" ht="12.75" hidden="false" customHeight="false" outlineLevel="0" collapsed="false">
      <c r="A18" s="18" t="s">
        <v>234</v>
      </c>
      <c r="B18" s="19" t="s">
        <v>230</v>
      </c>
      <c r="C18" s="20" t="s">
        <v>235</v>
      </c>
      <c r="D18" s="21" t="n">
        <v>-4791000</v>
      </c>
      <c r="E18" s="21" t="n">
        <v>-101799.85</v>
      </c>
      <c r="F18" s="55" t="s">
        <v>35</v>
      </c>
    </row>
    <row r="19" customFormat="false" ht="12.75" hidden="false" customHeight="false" outlineLevel="0" collapsed="false">
      <c r="A19" s="18" t="s">
        <v>236</v>
      </c>
      <c r="B19" s="19" t="s">
        <v>230</v>
      </c>
      <c r="C19" s="20" t="s">
        <v>237</v>
      </c>
      <c r="D19" s="21" t="n">
        <v>-4791000</v>
      </c>
      <c r="E19" s="21" t="n">
        <v>-101799.85</v>
      </c>
      <c r="F19" s="55" t="s">
        <v>35</v>
      </c>
    </row>
    <row r="20" customFormat="false" ht="12.75" hidden="false" customHeight="false" outlineLevel="0" collapsed="false">
      <c r="A20" s="18" t="s">
        <v>238</v>
      </c>
      <c r="B20" s="19" t="s">
        <v>239</v>
      </c>
      <c r="C20" s="20" t="s">
        <v>240</v>
      </c>
      <c r="D20" s="21" t="n">
        <v>4791000</v>
      </c>
      <c r="E20" s="21" t="n">
        <v>0</v>
      </c>
      <c r="F20" s="55" t="s">
        <v>35</v>
      </c>
    </row>
    <row r="21" customFormat="false" ht="12.75" hidden="false" customHeight="false" outlineLevel="0" collapsed="false">
      <c r="A21" s="18" t="s">
        <v>241</v>
      </c>
      <c r="B21" s="19" t="s">
        <v>239</v>
      </c>
      <c r="C21" s="20" t="s">
        <v>242</v>
      </c>
      <c r="D21" s="21" t="n">
        <v>4791000</v>
      </c>
      <c r="E21" s="21" t="n">
        <v>0</v>
      </c>
      <c r="F21" s="55" t="s">
        <v>35</v>
      </c>
    </row>
    <row r="22" customFormat="false" ht="12.75" hidden="false" customHeight="false" outlineLevel="0" collapsed="false">
      <c r="A22" s="18" t="s">
        <v>243</v>
      </c>
      <c r="B22" s="19" t="s">
        <v>239</v>
      </c>
      <c r="C22" s="20" t="s">
        <v>244</v>
      </c>
      <c r="D22" s="21" t="n">
        <v>4791000</v>
      </c>
      <c r="E22" s="21" t="n">
        <v>0</v>
      </c>
      <c r="F22" s="55" t="s">
        <v>35</v>
      </c>
    </row>
    <row r="23" customFormat="false" ht="12.75" hidden="false" customHeight="false" outlineLevel="0" collapsed="false">
      <c r="A23" s="18" t="s">
        <v>245</v>
      </c>
      <c r="B23" s="19" t="s">
        <v>239</v>
      </c>
      <c r="C23" s="20" t="s">
        <v>246</v>
      </c>
      <c r="D23" s="21" t="n">
        <v>4791000</v>
      </c>
      <c r="E23" s="21" t="n">
        <v>0</v>
      </c>
      <c r="F23" s="55" t="s">
        <v>35</v>
      </c>
    </row>
    <row r="24" customFormat="false" ht="12.75" hidden="false" customHeight="false" outlineLevel="0" collapsed="false">
      <c r="A24" s="18"/>
      <c r="B24" s="19" t="s">
        <v>225</v>
      </c>
      <c r="C24" s="20" t="s">
        <v>247</v>
      </c>
      <c r="D24" s="21" t="n">
        <v>0</v>
      </c>
      <c r="E24" s="21" t="n">
        <v>0</v>
      </c>
      <c r="F24" s="22" t="n">
        <v>0</v>
      </c>
    </row>
    <row r="25" customFormat="false" ht="12.75" hidden="false" customHeight="false" outlineLevel="0" collapsed="false">
      <c r="A25" s="18"/>
      <c r="B25" s="19" t="s">
        <v>230</v>
      </c>
      <c r="C25" s="20" t="s">
        <v>248</v>
      </c>
      <c r="D25" s="21" t="n">
        <v>0</v>
      </c>
      <c r="E25" s="21" t="n">
        <v>0</v>
      </c>
      <c r="F25" s="55" t="s">
        <v>35</v>
      </c>
    </row>
    <row r="26" customFormat="false" ht="12.75" hidden="false" customHeight="false" outlineLevel="0" collapsed="false">
      <c r="A26" s="18"/>
      <c r="B26" s="19" t="s">
        <v>230</v>
      </c>
      <c r="C26" s="20" t="s">
        <v>221</v>
      </c>
      <c r="D26" s="21" t="n">
        <v>0</v>
      </c>
      <c r="E26" s="21" t="n">
        <v>0</v>
      </c>
      <c r="F26" s="55" t="s">
        <v>35</v>
      </c>
    </row>
    <row r="27" customFormat="false" ht="12.75" hidden="false" customHeight="false" outlineLevel="0" collapsed="false">
      <c r="A27" s="18"/>
      <c r="B27" s="19" t="s">
        <v>239</v>
      </c>
      <c r="C27" s="20" t="s">
        <v>249</v>
      </c>
      <c r="D27" s="21" t="n">
        <v>0</v>
      </c>
      <c r="E27" s="21" t="n">
        <v>0</v>
      </c>
      <c r="F27" s="55" t="s">
        <v>35</v>
      </c>
    </row>
    <row r="28" customFormat="false" ht="12.75" hidden="false" customHeight="false" outlineLevel="0" collapsed="false">
      <c r="A28" s="18"/>
      <c r="B28" s="19" t="s">
        <v>239</v>
      </c>
      <c r="C28" s="20" t="s">
        <v>221</v>
      </c>
      <c r="D28" s="21" t="n">
        <v>0</v>
      </c>
      <c r="E28" s="21" t="n">
        <v>0</v>
      </c>
      <c r="F28" s="55" t="s">
        <v>35</v>
      </c>
    </row>
    <row r="29" customFormat="false" ht="12.75" hidden="false" customHeight="false" outlineLevel="0" collapsed="false">
      <c r="A29" s="28"/>
      <c r="B29" s="29"/>
      <c r="C29" s="29"/>
      <c r="D29" s="30"/>
      <c r="E29" s="30"/>
      <c r="F29" s="30"/>
    </row>
    <row r="30" customFormat="false" ht="12.75" hidden="false" customHeight="false" outlineLevel="0" collapsed="false">
      <c r="A30" s="56"/>
      <c r="B30" s="3"/>
      <c r="C30" s="3"/>
      <c r="D30" s="3"/>
      <c r="E30" s="3"/>
      <c r="F30" s="3"/>
    </row>
    <row r="31" customFormat="false" ht="14.25" hidden="false" customHeight="true" outlineLevel="0" collapsed="false">
      <c r="A31" s="57" t="s">
        <v>250</v>
      </c>
      <c r="B31" s="3"/>
      <c r="C31" s="58"/>
      <c r="D31" s="3"/>
      <c r="E31" s="59" t="s">
        <v>251</v>
      </c>
      <c r="F31" s="59"/>
    </row>
    <row r="32" customFormat="false" ht="12.75" hidden="false" customHeight="true" outlineLevel="0" collapsed="false">
      <c r="A32" s="57"/>
      <c r="B32" s="3"/>
      <c r="C32" s="60" t="s">
        <v>252</v>
      </c>
      <c r="D32" s="3"/>
      <c r="E32" s="61" t="s">
        <v>253</v>
      </c>
      <c r="F32" s="61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1.25" hidden="false" customHeight="true" outlineLevel="0" collapsed="false">
      <c r="A34" s="57" t="s">
        <v>254</v>
      </c>
      <c r="B34" s="3"/>
      <c r="C34" s="58"/>
      <c r="D34" s="3"/>
      <c r="E34" s="58"/>
      <c r="F34" s="58"/>
    </row>
    <row r="35" customFormat="false" ht="12.75" hidden="false" customHeight="true" outlineLevel="0" collapsed="false">
      <c r="A35" s="57"/>
      <c r="B35" s="3"/>
      <c r="C35" s="60" t="s">
        <v>252</v>
      </c>
      <c r="D35" s="3"/>
      <c r="E35" s="61" t="s">
        <v>253</v>
      </c>
      <c r="F35" s="61"/>
    </row>
    <row r="36" customFormat="false" ht="12.75" hidden="false" customHeight="false" outlineLevel="0" collapsed="false">
      <c r="A36" s="56"/>
      <c r="B36" s="3"/>
      <c r="C36" s="3"/>
      <c r="D36" s="3"/>
      <c r="E36" s="3"/>
      <c r="F36" s="3"/>
    </row>
    <row r="37" customFormat="false" ht="14.25" hidden="false" customHeight="true" outlineLevel="0" collapsed="false">
      <c r="A37" s="57" t="s">
        <v>255</v>
      </c>
      <c r="B37" s="3"/>
      <c r="C37" s="58"/>
      <c r="D37" s="3"/>
      <c r="E37" s="59" t="s">
        <v>256</v>
      </c>
      <c r="F37" s="59"/>
    </row>
    <row r="38" customFormat="false" ht="12.75" hidden="false" customHeight="true" outlineLevel="0" collapsed="false">
      <c r="A38" s="57"/>
      <c r="B38" s="3"/>
      <c r="C38" s="60" t="s">
        <v>252</v>
      </c>
      <c r="D38" s="3"/>
      <c r="E38" s="61" t="s">
        <v>253</v>
      </c>
      <c r="F38" s="61"/>
    </row>
    <row r="39" customFormat="false" ht="12.75" hidden="false" customHeight="false" outlineLevel="0" collapsed="false">
      <c r="A39" s="56"/>
      <c r="B39" s="3"/>
      <c r="C39" s="3"/>
      <c r="D39" s="3"/>
      <c r="E39" s="3"/>
      <c r="F39" s="3"/>
    </row>
    <row r="40" customFormat="false" ht="14.25" hidden="false" customHeight="true" outlineLevel="0" collapsed="false">
      <c r="A40" s="57" t="s">
        <v>257</v>
      </c>
      <c r="B40" s="3"/>
      <c r="C40" s="58"/>
      <c r="D40" s="3"/>
      <c r="E40" s="59" t="s">
        <v>258</v>
      </c>
      <c r="F40" s="59"/>
    </row>
    <row r="41" customFormat="false" ht="12.75" hidden="false" customHeight="true" outlineLevel="0" collapsed="false">
      <c r="A41" s="57"/>
      <c r="B41" s="3"/>
      <c r="C41" s="60" t="s">
        <v>252</v>
      </c>
      <c r="D41" s="3"/>
      <c r="E41" s="61" t="s">
        <v>253</v>
      </c>
      <c r="F41" s="61"/>
    </row>
    <row r="42" customFormat="false" ht="12.75" hidden="false" customHeight="false" outlineLevel="0" collapsed="false">
      <c r="A42" s="56"/>
      <c r="B42" s="3"/>
      <c r="C42" s="3"/>
      <c r="D42" s="3"/>
      <c r="E42" s="3"/>
      <c r="F42" s="3"/>
    </row>
    <row r="43" customFormat="false" ht="12.75" hidden="false" customHeight="true" outlineLevel="0" collapsed="false">
      <c r="A43" s="2" t="s">
        <v>259</v>
      </c>
      <c r="B43" s="2"/>
      <c r="C43" s="2"/>
      <c r="D43" s="2"/>
      <c r="E43" s="2"/>
      <c r="F43" s="2"/>
    </row>
  </sheetData>
  <mergeCells count="15">
    <mergeCell ref="D1:F1"/>
    <mergeCell ref="A2:F2"/>
    <mergeCell ref="A31:A32"/>
    <mergeCell ref="E31:F31"/>
    <mergeCell ref="E32:F32"/>
    <mergeCell ref="A34:A35"/>
    <mergeCell ref="E34:F34"/>
    <mergeCell ref="E35:F35"/>
    <mergeCell ref="A37:A38"/>
    <mergeCell ref="E37:F37"/>
    <mergeCell ref="E38:F38"/>
    <mergeCell ref="A40:A41"/>
    <mergeCell ref="E40:F40"/>
    <mergeCell ref="E41:F41"/>
    <mergeCell ref="A43:F43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32:29Z</dcterms:created>
  <dc:creator>ЦБ-03</dc:creator>
  <dc:description/>
  <dc:language>en-US</dc:language>
  <cp:lastModifiedBy>Пользователь Windows</cp:lastModifiedBy>
  <cp:lastPrinted>2023-10-19T07:35:10Z</cp:lastPrinted>
  <dcterms:modified xsi:type="dcterms:W3CDTF">2023-10-19T07:45:54Z</dcterms:modified>
  <cp:revision>0</cp:revision>
  <dc:subject/>
  <dc:title/>
</cp:coreProperties>
</file>